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9">
  <si>
    <r>
      <rPr>
        <b val="true"/>
        <sz val="22"/>
        <rFont val="Noto Sans"/>
        <family val="2"/>
      </rPr>
      <t xml:space="preserve">行政学院</t>
    </r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级加权成绩排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治学专业</t>
    </r>
    <r>
      <rPr>
        <b val="true"/>
        <sz val="22"/>
        <rFont val="宋体"/>
        <family val="0"/>
        <charset val="134"/>
      </rPr>
      <t xml:space="preserve">)</t>
    </r>
  </si>
  <si>
    <t xml:space="preserve">学科基础平台课程</t>
  </si>
  <si>
    <t xml:space="preserve">必修课</t>
  </si>
  <si>
    <t xml:space="preserve">学号</t>
  </si>
  <si>
    <t xml:space="preserve">姓名</t>
  </si>
  <si>
    <t xml:space="preserve">政治</t>
  </si>
  <si>
    <t xml:space="preserve">法理</t>
  </si>
  <si>
    <t xml:space="preserve">法学</t>
  </si>
  <si>
    <t xml:space="preserve">当代中</t>
  </si>
  <si>
    <t xml:space="preserve">国际</t>
  </si>
  <si>
    <t xml:space="preserve">公共</t>
  </si>
  <si>
    <t xml:space="preserve">中国</t>
  </si>
  <si>
    <t xml:space="preserve">公共人</t>
  </si>
  <si>
    <t xml:space="preserve">西方</t>
  </si>
  <si>
    <t xml:space="preserve">大学</t>
  </si>
  <si>
    <t xml:space="preserve">大学计</t>
  </si>
  <si>
    <t xml:space="preserve">当代西</t>
  </si>
  <si>
    <t xml:space="preserve">比较</t>
  </si>
  <si>
    <t xml:space="preserve">数据库</t>
  </si>
  <si>
    <t xml:space="preserve">多媒体</t>
  </si>
  <si>
    <t xml:space="preserve">思</t>
  </si>
  <si>
    <t xml:space="preserve">马克思</t>
  </si>
  <si>
    <t xml:space="preserve">毛泽东</t>
  </si>
  <si>
    <t xml:space="preserve">形势</t>
  </si>
  <si>
    <t xml:space="preserve">高等</t>
  </si>
  <si>
    <t xml:space="preserve">统计与</t>
  </si>
  <si>
    <t xml:space="preserve">西方国</t>
  </si>
  <si>
    <t xml:space="preserve">权力</t>
  </si>
  <si>
    <t xml:space="preserve">宪法</t>
  </si>
  <si>
    <t xml:space="preserve">政党学 </t>
  </si>
  <si>
    <t xml:space="preserve">逻</t>
  </si>
  <si>
    <t xml:space="preserve">地方</t>
  </si>
  <si>
    <t xml:space="preserve">名</t>
  </si>
  <si>
    <t xml:space="preserve">总</t>
  </si>
  <si>
    <t xml:space="preserve">学原</t>
  </si>
  <si>
    <t xml:space="preserve">学</t>
  </si>
  <si>
    <t xml:space="preserve">基础</t>
  </si>
  <si>
    <t xml:space="preserve">国政府</t>
  </si>
  <si>
    <t xml:space="preserve">行政</t>
  </si>
  <si>
    <t xml:space="preserve">力资源</t>
  </si>
  <si>
    <t xml:space="preserve">战略</t>
  </si>
  <si>
    <t xml:space="preserve">加权</t>
  </si>
  <si>
    <t xml:space="preserve">英语</t>
  </si>
  <si>
    <t xml:space="preserve">算机</t>
  </si>
  <si>
    <t xml:space="preserve">方政治</t>
  </si>
  <si>
    <t xml:space="preserve">政府与</t>
  </si>
  <si>
    <t xml:space="preserve">及程序</t>
  </si>
  <si>
    <t xml:space="preserve">与网页制</t>
  </si>
  <si>
    <t xml:space="preserve">修</t>
  </si>
  <si>
    <t xml:space="preserve">主义基</t>
  </si>
  <si>
    <t xml:space="preserve">近代史</t>
  </si>
  <si>
    <t xml:space="preserve">思想</t>
  </si>
  <si>
    <t xml:space="preserve">与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D</t>
    </r>
  </si>
  <si>
    <t xml:space="preserve">科学计</t>
  </si>
  <si>
    <t xml:space="preserve">家政治</t>
  </si>
  <si>
    <t xml:space="preserve">社会</t>
  </si>
  <si>
    <t xml:space="preserve">理论</t>
  </si>
  <si>
    <t xml:space="preserve">辑</t>
  </si>
  <si>
    <t xml:space="preserve">政府</t>
  </si>
  <si>
    <t xml:space="preserve">次</t>
  </si>
  <si>
    <r>
      <rPr>
        <sz val="9"/>
        <rFont val="Noto Sans"/>
        <family val="2"/>
      </rPr>
      <t xml:space="preserve">理 </t>
    </r>
    <r>
      <rPr>
        <sz val="9"/>
        <rFont val="宋体"/>
        <family val="0"/>
        <charset val="134"/>
      </rPr>
      <t xml:space="preserve">1</t>
    </r>
  </si>
  <si>
    <t xml:space="preserve">与政治</t>
  </si>
  <si>
    <t xml:space="preserve">思想史</t>
  </si>
  <si>
    <t xml:space="preserve">管理</t>
  </si>
  <si>
    <t xml:space="preserve">总分</t>
  </si>
  <si>
    <t xml:space="preserve">平均分</t>
  </si>
  <si>
    <t xml:space="preserve">I</t>
  </si>
  <si>
    <t xml:space="preserve">II</t>
  </si>
  <si>
    <t xml:space="preserve">III</t>
  </si>
  <si>
    <t xml:space="preserve">IV</t>
  </si>
  <si>
    <t xml:space="preserve">设计</t>
  </si>
  <si>
    <t xml:space="preserve">作及应用</t>
  </si>
  <si>
    <t xml:space="preserve">本原理</t>
  </si>
  <si>
    <t xml:space="preserve">纲要</t>
  </si>
  <si>
    <t xml:space="preserve">概论</t>
  </si>
  <si>
    <t xml:space="preserve">政策Ⅰ</t>
  </si>
  <si>
    <t xml:space="preserve">政策Ⅱ</t>
  </si>
  <si>
    <t xml:space="preserve">算方法</t>
  </si>
  <si>
    <t xml:space="preserve">制度</t>
  </si>
  <si>
    <t xml:space="preserve">和</t>
  </si>
  <si>
    <t xml:space="preserve">23070123</t>
  </si>
  <si>
    <t xml:space="preserve">李洪兴</t>
  </si>
  <si>
    <t xml:space="preserve">23070222</t>
  </si>
  <si>
    <t xml:space="preserve">马晓婧</t>
  </si>
  <si>
    <t xml:space="preserve">23070128</t>
  </si>
  <si>
    <t xml:space="preserve">田健伟</t>
  </si>
  <si>
    <t xml:space="preserve">23070220</t>
  </si>
  <si>
    <t xml:space="preserve">牛文浩</t>
  </si>
  <si>
    <t xml:space="preserve">23070110</t>
  </si>
  <si>
    <t xml:space="preserve">郝育晨</t>
  </si>
  <si>
    <t xml:space="preserve">23070108</t>
  </si>
  <si>
    <t xml:space="preserve">刘舒杨</t>
  </si>
  <si>
    <t xml:space="preserve">23070218</t>
  </si>
  <si>
    <t xml:space="preserve">刘文捷</t>
  </si>
  <si>
    <t xml:space="preserve">23070216</t>
  </si>
  <si>
    <t xml:space="preserve">许磊</t>
  </si>
  <si>
    <t xml:space="preserve">23070219</t>
  </si>
  <si>
    <t xml:space="preserve">曹飞</t>
  </si>
  <si>
    <t xml:space="preserve">23070224</t>
  </si>
  <si>
    <t xml:space="preserve">田玉麒</t>
  </si>
  <si>
    <t xml:space="preserve">23070210</t>
  </si>
  <si>
    <t xml:space="preserve">曹旭</t>
  </si>
  <si>
    <t xml:space="preserve">23070121</t>
  </si>
  <si>
    <t xml:space="preserve">郑天鹏</t>
  </si>
  <si>
    <t xml:space="preserve">23070126</t>
  </si>
  <si>
    <t xml:space="preserve">黄相波</t>
  </si>
  <si>
    <t xml:space="preserve">23070114</t>
  </si>
  <si>
    <t xml:space="preserve">刘美奂</t>
  </si>
  <si>
    <t xml:space="preserve">23070105</t>
  </si>
  <si>
    <t xml:space="preserve">张海月</t>
  </si>
  <si>
    <t xml:space="preserve">23070205</t>
  </si>
  <si>
    <t xml:space="preserve">李鲲</t>
  </si>
  <si>
    <t xml:space="preserve">23070204</t>
  </si>
  <si>
    <t xml:space="preserve">韩南南</t>
  </si>
  <si>
    <t xml:space="preserve">23070127</t>
  </si>
  <si>
    <t xml:space="preserve">张豪</t>
  </si>
  <si>
    <t xml:space="preserve">23070226</t>
  </si>
  <si>
    <t xml:space="preserve">张晓伟</t>
  </si>
  <si>
    <t xml:space="preserve">23070125</t>
  </si>
  <si>
    <t xml:space="preserve">张龙辉</t>
  </si>
  <si>
    <t xml:space="preserve">23070212</t>
  </si>
  <si>
    <t xml:space="preserve">王姣娇</t>
  </si>
  <si>
    <t xml:space="preserve">23070113</t>
  </si>
  <si>
    <t xml:space="preserve">黄丹</t>
  </si>
  <si>
    <t xml:space="preserve">23070109</t>
  </si>
  <si>
    <t xml:space="preserve">何尊</t>
  </si>
  <si>
    <t xml:space="preserve">23070116</t>
  </si>
  <si>
    <t xml:space="preserve">张斯文</t>
  </si>
  <si>
    <t xml:space="preserve">23070202</t>
  </si>
  <si>
    <t xml:space="preserve">田晓蕊</t>
  </si>
  <si>
    <t xml:space="preserve">23070214</t>
  </si>
  <si>
    <t xml:space="preserve">房松雪</t>
  </si>
  <si>
    <t xml:space="preserve">23070115</t>
  </si>
  <si>
    <t xml:space="preserve">刘钰扬</t>
  </si>
  <si>
    <t xml:space="preserve">23070228</t>
  </si>
  <si>
    <t xml:space="preserve">朱英良</t>
  </si>
  <si>
    <t xml:space="preserve">23070211</t>
  </si>
  <si>
    <t xml:space="preserve">张野</t>
  </si>
  <si>
    <t xml:space="preserve">23070208</t>
  </si>
  <si>
    <t xml:space="preserve">李森</t>
  </si>
  <si>
    <t xml:space="preserve">23070221</t>
  </si>
  <si>
    <t xml:space="preserve">徐樟鹏</t>
  </si>
  <si>
    <t xml:space="preserve">23070117</t>
  </si>
  <si>
    <t xml:space="preserve">张淼</t>
  </si>
  <si>
    <t xml:space="preserve">挂科</t>
  </si>
  <si>
    <t xml:space="preserve">23070120</t>
  </si>
  <si>
    <t xml:space="preserve">毛舒华</t>
  </si>
  <si>
    <t xml:space="preserve">23070112</t>
  </si>
  <si>
    <t xml:space="preserve">高岩</t>
  </si>
  <si>
    <t xml:space="preserve">23070118</t>
  </si>
  <si>
    <t xml:space="preserve">王志江</t>
  </si>
  <si>
    <t xml:space="preserve">23070206</t>
  </si>
  <si>
    <t xml:space="preserve">于洪成</t>
  </si>
  <si>
    <t xml:space="preserve">23070217</t>
  </si>
  <si>
    <t xml:space="preserve">宋维伦</t>
  </si>
  <si>
    <t xml:space="preserve">23070201</t>
  </si>
  <si>
    <t xml:space="preserve">杜聪</t>
  </si>
  <si>
    <r>
      <rPr>
        <sz val="12"/>
        <rFont val="Noto Sans"/>
        <family val="2"/>
      </rPr>
      <t xml:space="preserve">教学院长签字：                       行政学院
            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行政学院</t>
    </r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级加权成绩排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国际政治学专业</t>
    </r>
    <r>
      <rPr>
        <b val="true"/>
        <sz val="22"/>
        <rFont val="宋体"/>
        <family val="0"/>
        <charset val="134"/>
      </rPr>
      <t xml:space="preserve">)</t>
    </r>
  </si>
  <si>
    <t xml:space="preserve">中国人</t>
  </si>
  <si>
    <t xml:space="preserve">世界</t>
  </si>
  <si>
    <t xml:space="preserve">外交</t>
  </si>
  <si>
    <t xml:space="preserve">当代</t>
  </si>
  <si>
    <t xml:space="preserve">逻辑</t>
  </si>
  <si>
    <t xml:space="preserve">法</t>
  </si>
  <si>
    <t xml:space="preserve">计算机</t>
  </si>
  <si>
    <t xml:space="preserve">与网页</t>
  </si>
  <si>
    <t xml:space="preserve">数学</t>
  </si>
  <si>
    <t xml:space="preserve">经济</t>
  </si>
  <si>
    <t xml:space="preserve">关系</t>
  </si>
  <si>
    <t xml:space="preserve">国外交</t>
  </si>
  <si>
    <t xml:space="preserve">V</t>
  </si>
  <si>
    <t xml:space="preserve">VI</t>
  </si>
  <si>
    <t xml:space="preserve">经济学</t>
  </si>
  <si>
    <t xml:space="preserve">制作</t>
  </si>
  <si>
    <t xml:space="preserve">D</t>
  </si>
  <si>
    <t xml:space="preserve">史</t>
  </si>
  <si>
    <t xml:space="preserve">政策</t>
  </si>
  <si>
    <t xml:space="preserve">23070207</t>
  </si>
  <si>
    <t xml:space="preserve">丑则静</t>
  </si>
  <si>
    <t xml:space="preserve">23070223</t>
  </si>
  <si>
    <t xml:space="preserve">孙衍彬</t>
  </si>
  <si>
    <t xml:space="preserve">23070119</t>
  </si>
  <si>
    <t xml:space="preserve">陆芊雨</t>
  </si>
  <si>
    <t xml:space="preserve">23070111</t>
  </si>
  <si>
    <t xml:space="preserve">董贺</t>
  </si>
  <si>
    <t xml:space="preserve">23070209</t>
  </si>
  <si>
    <t xml:space="preserve">王淼</t>
  </si>
  <si>
    <t xml:space="preserve">23070122</t>
  </si>
  <si>
    <t xml:space="preserve">刘鹏</t>
  </si>
  <si>
    <t xml:space="preserve">23070203</t>
  </si>
  <si>
    <t xml:space="preserve">司琳</t>
  </si>
  <si>
    <t xml:space="preserve">23070124</t>
  </si>
  <si>
    <t xml:space="preserve">王建宗</t>
  </si>
  <si>
    <t xml:space="preserve">23060129</t>
  </si>
  <si>
    <t xml:space="preserve">包秀慧</t>
  </si>
  <si>
    <t xml:space="preserve">23070102</t>
  </si>
  <si>
    <t xml:space="preserve">高可</t>
  </si>
  <si>
    <t xml:space="preserve">23070106</t>
  </si>
  <si>
    <t xml:space="preserve">都超超</t>
  </si>
  <si>
    <t xml:space="preserve">23070104</t>
  </si>
  <si>
    <t xml:space="preserve">李晓于</t>
  </si>
  <si>
    <t xml:space="preserve">23070213</t>
  </si>
  <si>
    <t xml:space="preserve">赵九阳</t>
  </si>
  <si>
    <t xml:space="preserve">23070215</t>
  </si>
  <si>
    <t xml:space="preserve">秦子龙</t>
  </si>
  <si>
    <r>
      <rPr>
        <b val="true"/>
        <sz val="22"/>
        <rFont val="Noto Sans"/>
        <family val="2"/>
      </rPr>
      <t xml:space="preserve">行政学院</t>
    </r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级加权成绩排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行政管理专业</t>
    </r>
    <r>
      <rPr>
        <b val="true"/>
        <sz val="22"/>
        <rFont val="宋体"/>
        <family val="0"/>
        <charset val="134"/>
      </rPr>
      <t xml:space="preserve">)</t>
    </r>
  </si>
  <si>
    <t xml:space="preserve">领导</t>
  </si>
  <si>
    <t xml:space="preserve">电子</t>
  </si>
  <si>
    <t xml:space="preserve">数据</t>
  </si>
  <si>
    <t xml:space="preserve">国家</t>
  </si>
  <si>
    <t xml:space="preserve">现代</t>
  </si>
  <si>
    <t xml:space="preserve">行</t>
  </si>
  <si>
    <t xml:space="preserve">办公</t>
  </si>
  <si>
    <t xml:space="preserve">市政</t>
  </si>
  <si>
    <t xml:space="preserve">工商</t>
  </si>
  <si>
    <t xml:space="preserve">机关</t>
  </si>
  <si>
    <t xml:space="preserve">科学</t>
  </si>
  <si>
    <t xml:space="preserve">人力</t>
  </si>
  <si>
    <t xml:space="preserve">大</t>
  </si>
  <si>
    <t xml:space="preserve">英</t>
  </si>
  <si>
    <t xml:space="preserve">语</t>
  </si>
  <si>
    <t xml:space="preserve">计算</t>
  </si>
  <si>
    <t xml:space="preserve">库及</t>
  </si>
  <si>
    <t xml:space="preserve">马</t>
  </si>
  <si>
    <t xml:space="preserve">近代</t>
  </si>
  <si>
    <t xml:space="preserve">及网页</t>
  </si>
  <si>
    <t xml:space="preserve">公务员</t>
  </si>
  <si>
    <t xml:space="preserve">学概</t>
  </si>
  <si>
    <t xml:space="preserve">政</t>
  </si>
  <si>
    <t xml:space="preserve">信息</t>
  </si>
  <si>
    <t xml:space="preserve">监察</t>
  </si>
  <si>
    <t xml:space="preserve">心理</t>
  </si>
  <si>
    <t xml:space="preserve">公文与</t>
  </si>
  <si>
    <t xml:space="preserve">调查</t>
  </si>
  <si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理论</t>
    </r>
    <r>
      <rPr>
        <sz val="9"/>
        <rFont val="宋体"/>
        <family val="0"/>
        <charset val="134"/>
      </rPr>
      <t xml:space="preserve">1</t>
    </r>
  </si>
  <si>
    <t xml:space="preserve"> </t>
  </si>
  <si>
    <t xml:space="preserve">资源</t>
  </si>
  <si>
    <t xml:space="preserve">机</t>
  </si>
  <si>
    <t xml:space="preserve">程序</t>
  </si>
  <si>
    <t xml:space="preserve">哲</t>
  </si>
  <si>
    <t xml:space="preserve">论</t>
  </si>
  <si>
    <t xml:space="preserve">系统</t>
  </si>
  <si>
    <t xml:space="preserve">论文</t>
  </si>
  <si>
    <t xml:space="preserve">理论与</t>
  </si>
  <si>
    <t xml:space="preserve"> 政务 </t>
  </si>
  <si>
    <t xml:space="preserve">与应用</t>
  </si>
  <si>
    <t xml:space="preserve">方法</t>
  </si>
  <si>
    <t xml:space="preserve">写作</t>
  </si>
  <si>
    <t xml:space="preserve">23070324</t>
  </si>
  <si>
    <t xml:space="preserve">崔杨杨</t>
  </si>
  <si>
    <t xml:space="preserve">23070321</t>
  </si>
  <si>
    <t xml:space="preserve">钟凤英</t>
  </si>
  <si>
    <t xml:space="preserve">23070405</t>
  </si>
  <si>
    <t xml:space="preserve">苏练华</t>
  </si>
  <si>
    <t xml:space="preserve">23070416</t>
  </si>
  <si>
    <t xml:space="preserve">余跃虹</t>
  </si>
  <si>
    <t xml:space="preserve">23070419</t>
  </si>
  <si>
    <t xml:space="preserve">许兴军</t>
  </si>
  <si>
    <t xml:space="preserve">23070308</t>
  </si>
  <si>
    <t xml:space="preserve">高尚</t>
  </si>
  <si>
    <t xml:space="preserve">23070423</t>
  </si>
  <si>
    <t xml:space="preserve">段晓霞</t>
  </si>
  <si>
    <t xml:space="preserve">23070403</t>
  </si>
  <si>
    <t xml:space="preserve">赫建业</t>
  </si>
  <si>
    <t xml:space="preserve">23070414</t>
  </si>
  <si>
    <t xml:space="preserve">董伟玮</t>
  </si>
  <si>
    <t xml:space="preserve">23070318</t>
  </si>
  <si>
    <t xml:space="preserve">桂在泓</t>
  </si>
  <si>
    <t xml:space="preserve">23070408</t>
  </si>
  <si>
    <t xml:space="preserve">段易含</t>
  </si>
  <si>
    <t xml:space="preserve">23070413</t>
  </si>
  <si>
    <t xml:space="preserve">孙莉</t>
  </si>
  <si>
    <t xml:space="preserve">23070316</t>
  </si>
  <si>
    <t xml:space="preserve">金慧磊</t>
  </si>
  <si>
    <t xml:space="preserve">23070306</t>
  </si>
  <si>
    <t xml:space="preserve">许建振</t>
  </si>
  <si>
    <t xml:space="preserve">23070411</t>
  </si>
  <si>
    <t xml:space="preserve">刘小娇</t>
  </si>
  <si>
    <t xml:space="preserve">23070309</t>
  </si>
  <si>
    <t xml:space="preserve">王筱磊</t>
  </si>
  <si>
    <t xml:space="preserve">23070402</t>
  </si>
  <si>
    <t xml:space="preserve">耿淑雯</t>
  </si>
  <si>
    <t xml:space="preserve">23070317</t>
  </si>
  <si>
    <t xml:space="preserve">汪远洋</t>
  </si>
  <si>
    <t xml:space="preserve">23070304</t>
  </si>
  <si>
    <t xml:space="preserve">张立民</t>
  </si>
  <si>
    <t xml:space="preserve">23070325</t>
  </si>
  <si>
    <t xml:space="preserve">冯珍</t>
  </si>
  <si>
    <t xml:space="preserve">23070404</t>
  </si>
  <si>
    <t xml:space="preserve">孙爽</t>
  </si>
  <si>
    <t xml:space="preserve">23070407</t>
  </si>
  <si>
    <t xml:space="preserve">潘祉名</t>
  </si>
  <si>
    <t xml:space="preserve">23070302</t>
  </si>
  <si>
    <t xml:space="preserve">吴林林</t>
  </si>
  <si>
    <t xml:space="preserve">23070425</t>
  </si>
  <si>
    <t xml:space="preserve">田治琛</t>
  </si>
  <si>
    <t xml:space="preserve">23070406</t>
  </si>
  <si>
    <t xml:space="preserve">张伟鑫</t>
  </si>
  <si>
    <t xml:space="preserve">23070421</t>
  </si>
  <si>
    <t xml:space="preserve">邱野</t>
  </si>
  <si>
    <t xml:space="preserve">23070410</t>
  </si>
  <si>
    <t xml:space="preserve">龚宇</t>
  </si>
  <si>
    <t xml:space="preserve">23070301</t>
  </si>
  <si>
    <t xml:space="preserve">金锋</t>
  </si>
  <si>
    <t xml:space="preserve">23070322</t>
  </si>
  <si>
    <t xml:space="preserve">周强</t>
  </si>
  <si>
    <t xml:space="preserve">23070312</t>
  </si>
  <si>
    <t xml:space="preserve">姜文倩</t>
  </si>
  <si>
    <t xml:space="preserve">23070418</t>
  </si>
  <si>
    <t xml:space="preserve">沈莎莎</t>
  </si>
  <si>
    <t xml:space="preserve">23070424</t>
  </si>
  <si>
    <t xml:space="preserve">李睿</t>
  </si>
  <si>
    <t xml:space="preserve">23070305</t>
  </si>
  <si>
    <t xml:space="preserve">兰志杰</t>
  </si>
  <si>
    <t xml:space="preserve">23070320</t>
  </si>
  <si>
    <t xml:space="preserve">马欢</t>
  </si>
  <si>
    <t xml:space="preserve">23070326</t>
  </si>
  <si>
    <t xml:space="preserve">丁韶鹏</t>
  </si>
  <si>
    <t xml:space="preserve">23070409</t>
  </si>
  <si>
    <t xml:space="preserve">王威</t>
  </si>
  <si>
    <t xml:space="preserve">23070303</t>
  </si>
  <si>
    <t xml:space="preserve">周红丹</t>
  </si>
  <si>
    <t xml:space="preserve">23070315</t>
  </si>
  <si>
    <t xml:space="preserve">李权</t>
  </si>
  <si>
    <t xml:space="preserve">23070310</t>
  </si>
  <si>
    <t xml:space="preserve">韩梦茵</t>
  </si>
  <si>
    <t xml:space="preserve">23070323</t>
  </si>
  <si>
    <t xml:space="preserve">吴途勇</t>
  </si>
  <si>
    <r>
      <rPr>
        <sz val="12"/>
        <rFont val="Noto Sans"/>
        <family val="2"/>
      </rPr>
      <t xml:space="preserve">教学院长签字：                    行政学院
       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行政学院</t>
    </r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级加权成绩排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电子政务专业</t>
    </r>
    <r>
      <rPr>
        <b val="true"/>
        <sz val="22"/>
        <rFont val="宋体"/>
        <family val="0"/>
        <charset val="134"/>
      </rPr>
      <t xml:space="preserve">)</t>
    </r>
  </si>
  <si>
    <t xml:space="preserve">23070319</t>
  </si>
  <si>
    <t xml:space="preserve">刘清华</t>
  </si>
  <si>
    <t xml:space="preserve">23070422</t>
  </si>
  <si>
    <t xml:space="preserve">罗德</t>
  </si>
  <si>
    <t xml:space="preserve">23070311</t>
  </si>
  <si>
    <t xml:space="preserve">孙悦</t>
  </si>
  <si>
    <t xml:space="preserve">23070314</t>
  </si>
  <si>
    <t xml:space="preserve">史艳茹</t>
  </si>
  <si>
    <t xml:space="preserve">23070415</t>
  </si>
  <si>
    <t xml:space="preserve">胡梅钫</t>
  </si>
  <si>
    <t xml:space="preserve">23070307</t>
  </si>
  <si>
    <t xml:space="preserve">吕文泓</t>
  </si>
  <si>
    <t xml:space="preserve">23070313</t>
  </si>
  <si>
    <t xml:space="preserve">宋智卓</t>
  </si>
  <si>
    <t xml:space="preserve">23070401</t>
  </si>
  <si>
    <t xml:space="preserve">黄天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9" activeCellId="0" sqref="A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5"/>
    <col collapsed="false" customWidth="true" hidden="false" outlineLevel="0" max="3" min="3" style="0" width="4.37"/>
    <col collapsed="false" customWidth="true" hidden="false" outlineLevel="0" max="4" min="4" style="0" width="2.74"/>
    <col collapsed="false" customWidth="true" hidden="false" outlineLevel="0" max="5" min="5" style="0" width="3.24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36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5.11"/>
    <col collapsed="false" customWidth="true" hidden="false" outlineLevel="0" max="16" min="16" style="0" width="2.24"/>
    <col collapsed="false" customWidth="true" hidden="false" outlineLevel="0" max="17" min="17" style="0" width="3.99"/>
    <col collapsed="false" customWidth="true" hidden="false" outlineLevel="0" max="18" min="18" style="0" width="2.87"/>
    <col collapsed="false" customWidth="true" hidden="false" outlineLevel="0" max="19" min="19" style="0" width="3.99"/>
    <col collapsed="false" customWidth="true" hidden="false" outlineLevel="0" max="20" min="20" style="0" width="2.74"/>
    <col collapsed="false" customWidth="true" hidden="false" outlineLevel="0" max="21" min="21" style="0" width="4.87"/>
    <col collapsed="false" customWidth="true" hidden="false" outlineLevel="0" max="23" min="22" style="0" width="4.75"/>
    <col collapsed="false" customWidth="true" hidden="false" outlineLevel="0" max="24" min="24" style="0" width="5.24"/>
    <col collapsed="false" customWidth="true" hidden="false" outlineLevel="0" max="25" min="25" style="0" width="6.5"/>
    <col collapsed="false" customWidth="true" hidden="false" outlineLevel="0" max="26" min="26" style="0" width="2.62"/>
    <col collapsed="false" customWidth="true" hidden="false" outlineLevel="0" max="27" min="27" style="0" width="5.24"/>
    <col collapsed="false" customWidth="true" hidden="false" outlineLevel="0" max="28" min="28" style="0" width="5.11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2" min="31" style="0" width="4.87"/>
    <col collapsed="false" customWidth="true" hidden="false" outlineLevel="0" max="33" min="33" style="0" width="4.99"/>
    <col collapsed="false" customWidth="true" hidden="false" outlineLevel="0" max="36" min="34" style="0" width="5.62"/>
    <col collapsed="false" customWidth="true" hidden="false" outlineLevel="0" max="37" min="37" style="0" width="3.62"/>
    <col collapsed="false" customWidth="true" hidden="false" outlineLevel="0" max="38" min="38" style="0" width="5.5"/>
    <col collapsed="false" customWidth="true" hidden="false" outlineLevel="0" max="39" min="39" style="0" width="2.74"/>
    <col collapsed="false" customWidth="true" hidden="false" outlineLevel="0" max="40" min="40" style="0" width="4.37"/>
    <col collapsed="false" customWidth="true" hidden="false" outlineLevel="0" max="41" min="41" style="0" width="4.24"/>
    <col collapsed="false" customWidth="true" hidden="false" outlineLevel="0" max="42" min="42" style="0" width="5.24"/>
    <col collapsed="false" customWidth="true" hidden="false" outlineLevel="0" max="43" min="43" style="0" width="2.5"/>
    <col collapsed="false" customWidth="true" hidden="false" outlineLevel="0" max="44" min="44" style="0" width="2.87"/>
    <col collapsed="false" customWidth="true" hidden="false" outlineLevel="0" max="45" min="45" style="0" width="2.5"/>
    <col collapsed="false" customWidth="true" hidden="false" outlineLevel="0" max="46" min="46" style="0" width="3.99"/>
    <col collapsed="false" customWidth="true" hidden="false" outlineLevel="0" max="49" min="49" style="0" width="5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9</v>
      </c>
      <c r="N3" s="3"/>
      <c r="O3" s="3"/>
      <c r="P3" s="3"/>
      <c r="Q3" s="3" t="s">
        <v>14</v>
      </c>
      <c r="R3" s="3"/>
      <c r="S3" s="3"/>
      <c r="T3" s="3"/>
      <c r="U3" s="3" t="s">
        <v>15</v>
      </c>
      <c r="V3" s="3" t="s">
        <v>16</v>
      </c>
      <c r="W3" s="3" t="s">
        <v>17</v>
      </c>
      <c r="X3" s="3" t="s">
        <v>18</v>
      </c>
      <c r="Y3" s="3" t="s">
        <v>19</v>
      </c>
      <c r="Z3" s="3" t="s">
        <v>20</v>
      </c>
      <c r="AA3" s="3" t="s">
        <v>21</v>
      </c>
      <c r="AB3" s="3" t="s">
        <v>11</v>
      </c>
      <c r="AC3" s="3" t="s">
        <v>22</v>
      </c>
      <c r="AD3" s="3" t="s">
        <v>23</v>
      </c>
      <c r="AE3" s="3" t="s">
        <v>23</v>
      </c>
      <c r="AF3" s="3" t="s">
        <v>24</v>
      </c>
      <c r="AG3" s="3" t="s">
        <v>25</v>
      </c>
      <c r="AH3" s="3" t="s">
        <v>26</v>
      </c>
      <c r="AI3" s="3" t="s">
        <v>27</v>
      </c>
      <c r="AJ3" s="3" t="s">
        <v>5</v>
      </c>
      <c r="AK3" s="3" t="s">
        <v>28</v>
      </c>
      <c r="AL3" s="3" t="s">
        <v>29</v>
      </c>
      <c r="AM3" s="3" t="s">
        <v>30</v>
      </c>
      <c r="AN3" s="3" t="s">
        <v>31</v>
      </c>
      <c r="AO3" s="3"/>
      <c r="AP3" s="3"/>
      <c r="AQ3" s="3"/>
      <c r="AR3" s="3" t="s">
        <v>32</v>
      </c>
      <c r="AS3" s="3" t="s">
        <v>33</v>
      </c>
      <c r="AT3" s="4"/>
      <c r="AW3" s="4"/>
    </row>
    <row r="4" customFormat="false" ht="14.25" hidden="false" customHeight="false" outlineLevel="0" collapsed="false">
      <c r="A4" s="3"/>
      <c r="B4" s="3"/>
      <c r="C4" s="3" t="s">
        <v>34</v>
      </c>
      <c r="D4" s="3"/>
      <c r="E4" s="3" t="s">
        <v>35</v>
      </c>
      <c r="F4" s="3" t="s">
        <v>36</v>
      </c>
      <c r="G4" s="3" t="s">
        <v>37</v>
      </c>
      <c r="H4" s="3" t="s">
        <v>5</v>
      </c>
      <c r="I4" s="3" t="s">
        <v>38</v>
      </c>
      <c r="J4" s="3" t="s">
        <v>5</v>
      </c>
      <c r="K4" s="5" t="s">
        <v>39</v>
      </c>
      <c r="L4" s="3" t="s">
        <v>5</v>
      </c>
      <c r="M4" s="3" t="s">
        <v>40</v>
      </c>
      <c r="N4" s="3" t="s">
        <v>41</v>
      </c>
      <c r="O4" s="3" t="s">
        <v>41</v>
      </c>
      <c r="P4" s="3" t="s">
        <v>32</v>
      </c>
      <c r="Q4" s="3" t="s">
        <v>42</v>
      </c>
      <c r="R4" s="3"/>
      <c r="S4" s="3"/>
      <c r="T4" s="3"/>
      <c r="U4" s="3" t="s">
        <v>43</v>
      </c>
      <c r="V4" s="3" t="s">
        <v>44</v>
      </c>
      <c r="W4" s="3" t="s">
        <v>45</v>
      </c>
      <c r="X4" s="3" t="s">
        <v>46</v>
      </c>
      <c r="Y4" s="3" t="s">
        <v>47</v>
      </c>
      <c r="Z4" s="3" t="s">
        <v>48</v>
      </c>
      <c r="AA4" s="3" t="s">
        <v>49</v>
      </c>
      <c r="AB4" s="6" t="s">
        <v>50</v>
      </c>
      <c r="AC4" s="3" t="s">
        <v>51</v>
      </c>
      <c r="AD4" s="3" t="s">
        <v>52</v>
      </c>
      <c r="AE4" s="3" t="s">
        <v>52</v>
      </c>
      <c r="AF4" s="3" t="s">
        <v>53</v>
      </c>
      <c r="AG4" s="3" t="s">
        <v>54</v>
      </c>
      <c r="AH4" s="3" t="s">
        <v>55</v>
      </c>
      <c r="AI4" s="3" t="s">
        <v>5</v>
      </c>
      <c r="AJ4" s="3" t="s">
        <v>56</v>
      </c>
      <c r="AK4" s="3" t="s">
        <v>35</v>
      </c>
      <c r="AL4" s="3" t="s">
        <v>57</v>
      </c>
      <c r="AM4" s="3" t="s">
        <v>58</v>
      </c>
      <c r="AN4" s="3" t="s">
        <v>59</v>
      </c>
      <c r="AO4" s="3" t="s">
        <v>41</v>
      </c>
      <c r="AP4" s="3" t="s">
        <v>41</v>
      </c>
      <c r="AQ4" s="3" t="s">
        <v>32</v>
      </c>
      <c r="AR4" s="3" t="s">
        <v>60</v>
      </c>
      <c r="AS4" s="3" t="s">
        <v>32</v>
      </c>
      <c r="AT4" s="4"/>
      <c r="AW4" s="4"/>
    </row>
    <row r="5" customFormat="false" ht="14.25" hidden="false" customHeight="false" outlineLevel="0" collapsed="false">
      <c r="A5" s="3"/>
      <c r="B5" s="3"/>
      <c r="C5" s="3" t="s">
        <v>61</v>
      </c>
      <c r="D5" s="3" t="n">
        <v>2</v>
      </c>
      <c r="E5" s="3"/>
      <c r="F5" s="3" t="s">
        <v>57</v>
      </c>
      <c r="G5" s="3" t="s">
        <v>62</v>
      </c>
      <c r="H5" s="3" t="s">
        <v>35</v>
      </c>
      <c r="I5" s="3" t="s">
        <v>35</v>
      </c>
      <c r="J5" s="3" t="s">
        <v>63</v>
      </c>
      <c r="K5" s="5" t="s">
        <v>64</v>
      </c>
      <c r="L5" s="3" t="s">
        <v>63</v>
      </c>
      <c r="M5" s="3" t="s">
        <v>35</v>
      </c>
      <c r="N5" s="3" t="s">
        <v>65</v>
      </c>
      <c r="O5" s="3" t="s">
        <v>66</v>
      </c>
      <c r="P5" s="3" t="s">
        <v>60</v>
      </c>
      <c r="Q5" s="7" t="s">
        <v>67</v>
      </c>
      <c r="R5" s="7" t="s">
        <v>68</v>
      </c>
      <c r="S5" s="7" t="s">
        <v>69</v>
      </c>
      <c r="T5" s="7" t="s">
        <v>70</v>
      </c>
      <c r="U5" s="3" t="s">
        <v>36</v>
      </c>
      <c r="V5" s="3" t="s">
        <v>57</v>
      </c>
      <c r="W5" s="3" t="s">
        <v>5</v>
      </c>
      <c r="X5" s="3" t="s">
        <v>71</v>
      </c>
      <c r="Y5" s="3" t="s">
        <v>72</v>
      </c>
      <c r="Z5" s="3"/>
      <c r="AA5" s="3" t="s">
        <v>73</v>
      </c>
      <c r="AB5" s="5" t="s">
        <v>74</v>
      </c>
      <c r="AC5" s="3" t="s">
        <v>75</v>
      </c>
      <c r="AD5" s="3" t="s">
        <v>76</v>
      </c>
      <c r="AE5" s="3" t="s">
        <v>77</v>
      </c>
      <c r="AF5" s="3"/>
      <c r="AG5" s="3" t="s">
        <v>78</v>
      </c>
      <c r="AH5" s="3" t="s">
        <v>79</v>
      </c>
      <c r="AI5" s="3" t="s">
        <v>35</v>
      </c>
      <c r="AJ5" s="3" t="s">
        <v>35</v>
      </c>
      <c r="AK5" s="3"/>
      <c r="AL5" s="3"/>
      <c r="AM5" s="3" t="s">
        <v>35</v>
      </c>
      <c r="AN5" s="3"/>
      <c r="AO5" s="3" t="s">
        <v>65</v>
      </c>
      <c r="AP5" s="3" t="s">
        <v>66</v>
      </c>
      <c r="AQ5" s="3" t="s">
        <v>60</v>
      </c>
      <c r="AR5" s="3" t="s">
        <v>80</v>
      </c>
      <c r="AS5" s="6" t="s">
        <v>60</v>
      </c>
      <c r="AT5" s="4"/>
      <c r="AW5" s="4"/>
    </row>
    <row r="6" customFormat="false" ht="14.25" hidden="false" customHeight="false" outlineLevel="0" collapsed="false">
      <c r="A6" s="7" t="s">
        <v>81</v>
      </c>
      <c r="B6" s="3" t="s">
        <v>82</v>
      </c>
      <c r="C6" s="3" t="n">
        <v>88</v>
      </c>
      <c r="D6" s="3" t="n">
        <v>85</v>
      </c>
      <c r="E6" s="3" t="n">
        <v>83</v>
      </c>
      <c r="F6" s="3" t="n">
        <v>82</v>
      </c>
      <c r="G6" s="3" t="n">
        <v>87</v>
      </c>
      <c r="H6" s="3" t="n">
        <v>87</v>
      </c>
      <c r="I6" s="3" t="n">
        <v>87</v>
      </c>
      <c r="J6" s="3" t="n">
        <v>84</v>
      </c>
      <c r="K6" s="3" t="n">
        <v>76</v>
      </c>
      <c r="L6" s="3" t="n">
        <v>93</v>
      </c>
      <c r="M6" s="3" t="n">
        <v>88</v>
      </c>
      <c r="N6" s="3" t="n">
        <f aca="false">O6*38</f>
        <v>3266</v>
      </c>
      <c r="O6" s="8" t="n">
        <f aca="false">(C6*4+D6*2+E6*2+F6*3+G6*4+H6*4+I6*4+J6*4+K6*3+L6*4+M6*4)/38</f>
        <v>85.9473684210526</v>
      </c>
      <c r="P6" s="3" t="n">
        <v>2</v>
      </c>
      <c r="Q6" s="3" t="n">
        <v>88</v>
      </c>
      <c r="R6" s="3" t="n">
        <v>90</v>
      </c>
      <c r="S6" s="3" t="n">
        <v>87</v>
      </c>
      <c r="T6" s="3" t="n">
        <v>79</v>
      </c>
      <c r="U6" s="3" t="n">
        <v>84</v>
      </c>
      <c r="V6" s="3" t="n">
        <v>82</v>
      </c>
      <c r="W6" s="3" t="n">
        <v>90</v>
      </c>
      <c r="X6" s="3" t="n">
        <v>91</v>
      </c>
      <c r="Y6" s="3" t="n">
        <v>88</v>
      </c>
      <c r="Z6" s="3" t="n">
        <v>90</v>
      </c>
      <c r="AA6" s="3" t="n">
        <v>78</v>
      </c>
      <c r="AB6" s="3" t="n">
        <v>85</v>
      </c>
      <c r="AC6" s="3" t="n">
        <v>90</v>
      </c>
      <c r="AD6" s="3" t="n">
        <v>90</v>
      </c>
      <c r="AE6" s="3" t="n">
        <v>92</v>
      </c>
      <c r="AF6" s="3" t="n">
        <v>89</v>
      </c>
      <c r="AG6" s="3" t="n">
        <v>94</v>
      </c>
      <c r="AH6" s="3" t="n">
        <v>92</v>
      </c>
      <c r="AI6" s="3" t="n">
        <v>91</v>
      </c>
      <c r="AJ6" s="3" t="n">
        <v>90</v>
      </c>
      <c r="AK6" s="3" t="n">
        <v>87</v>
      </c>
      <c r="AL6" s="3" t="n">
        <v>95</v>
      </c>
      <c r="AM6" s="3" t="n">
        <v>91</v>
      </c>
      <c r="AN6" s="3" t="n">
        <v>90</v>
      </c>
      <c r="AO6" s="3" t="n">
        <f aca="false">AP6*74</f>
        <v>6522</v>
      </c>
      <c r="AP6" s="8" t="n">
        <f aca="false">(Q6*4+R6*4+S6*4+T6*4+U6*4+V6*3+W6*4+X6*4+Y6*3+Z6*3+AA6*3+AB6*2+AC6*6+AD6*1+AE6*1+AF6*4+AG6*2+AH6*3+AI6*2+AJ6*3+AK6*3+AL6*3+AM6*2+AN6*2)/74</f>
        <v>88.1351351351351</v>
      </c>
      <c r="AQ6" s="3" t="n">
        <v>1</v>
      </c>
      <c r="AR6" s="3" t="n">
        <f aca="false">SUM(P6+AQ6)</f>
        <v>3</v>
      </c>
      <c r="AS6" s="3" t="n">
        <v>1</v>
      </c>
      <c r="AT6" s="4"/>
      <c r="AW6" s="4"/>
    </row>
    <row r="7" customFormat="false" ht="14.25" hidden="false" customHeight="false" outlineLevel="0" collapsed="false">
      <c r="A7" s="7" t="s">
        <v>83</v>
      </c>
      <c r="B7" s="3" t="s">
        <v>84</v>
      </c>
      <c r="C7" s="3" t="n">
        <v>86</v>
      </c>
      <c r="D7" s="3" t="n">
        <v>83</v>
      </c>
      <c r="E7" s="3" t="n">
        <v>90</v>
      </c>
      <c r="F7" s="3" t="n">
        <v>79</v>
      </c>
      <c r="G7" s="3" t="n">
        <v>78</v>
      </c>
      <c r="H7" s="3" t="n">
        <v>83</v>
      </c>
      <c r="I7" s="3" t="n">
        <v>92</v>
      </c>
      <c r="J7" s="3" t="n">
        <v>86</v>
      </c>
      <c r="K7" s="3" t="n">
        <v>86</v>
      </c>
      <c r="L7" s="3" t="n">
        <v>85</v>
      </c>
      <c r="M7" s="3" t="n">
        <v>83</v>
      </c>
      <c r="N7" s="3" t="n">
        <f aca="false">O7*38</f>
        <v>3213</v>
      </c>
      <c r="O7" s="8" t="n">
        <f aca="false">(C7*4+D7*2+E7*2+F7*3+G7*4+H7*4+I7*4+J7*4+K7*3+L7*4+M7*4)/38</f>
        <v>84.5526315789474</v>
      </c>
      <c r="P7" s="3" t="n">
        <v>4</v>
      </c>
      <c r="Q7" s="3" t="n">
        <v>90</v>
      </c>
      <c r="R7" s="3" t="n">
        <v>90</v>
      </c>
      <c r="S7" s="3" t="n">
        <v>87</v>
      </c>
      <c r="T7" s="3" t="n">
        <v>84</v>
      </c>
      <c r="U7" s="3" t="n">
        <v>93</v>
      </c>
      <c r="V7" s="3" t="n">
        <v>82</v>
      </c>
      <c r="W7" s="3" t="n">
        <v>85</v>
      </c>
      <c r="X7" s="3" t="n">
        <v>95</v>
      </c>
      <c r="Y7" s="3" t="n">
        <v>89</v>
      </c>
      <c r="Z7" s="3" t="n">
        <v>90</v>
      </c>
      <c r="AA7" s="3" t="n">
        <v>80</v>
      </c>
      <c r="AB7" s="3" t="n">
        <v>87</v>
      </c>
      <c r="AC7" s="3" t="n">
        <v>90</v>
      </c>
      <c r="AD7" s="3" t="n">
        <v>81</v>
      </c>
      <c r="AE7" s="3" t="n">
        <v>91</v>
      </c>
      <c r="AF7" s="3" t="n">
        <v>88</v>
      </c>
      <c r="AG7" s="3" t="n">
        <v>90</v>
      </c>
      <c r="AH7" s="3" t="n">
        <v>80</v>
      </c>
      <c r="AI7" s="3" t="n">
        <v>85</v>
      </c>
      <c r="AJ7" s="3" t="n">
        <v>85</v>
      </c>
      <c r="AK7" s="3" t="n">
        <v>81</v>
      </c>
      <c r="AL7" s="3" t="n">
        <v>91</v>
      </c>
      <c r="AM7" s="3" t="n">
        <v>96</v>
      </c>
      <c r="AN7" s="3" t="n">
        <v>90</v>
      </c>
      <c r="AO7" s="3" t="n">
        <f aca="false">AP7*74</f>
        <v>6490</v>
      </c>
      <c r="AP7" s="8" t="n">
        <f aca="false">(Q7*4+R7*4+S7*4+T7*4+U7*4+V7*3+W7*4+X7*4+Y7*3+Z7*3+AA7*3+AB7*2+AC7*6+AD7*1+AE7*1+AF7*4+AG7*2+AH7*3+AI7*2+AJ7*3+AK7*3+AL7*3+AM7*2+AN7*2)/74</f>
        <v>87.7027027027027</v>
      </c>
      <c r="AQ7" s="3" t="n">
        <v>2</v>
      </c>
      <c r="AR7" s="3" t="n">
        <f aca="false">SUM(P7+AQ7)</f>
        <v>6</v>
      </c>
      <c r="AS7" s="3" t="n">
        <v>2</v>
      </c>
      <c r="AT7" s="4"/>
      <c r="AW7" s="4"/>
    </row>
    <row r="8" customFormat="false" ht="14.25" hidden="false" customHeight="false" outlineLevel="0" collapsed="false">
      <c r="A8" s="7" t="s">
        <v>85</v>
      </c>
      <c r="B8" s="3" t="s">
        <v>86</v>
      </c>
      <c r="C8" s="3" t="n">
        <v>88</v>
      </c>
      <c r="D8" s="3" t="n">
        <v>90</v>
      </c>
      <c r="E8" s="3" t="n">
        <v>91</v>
      </c>
      <c r="F8" s="3" t="n">
        <v>80</v>
      </c>
      <c r="G8" s="3" t="n">
        <v>81</v>
      </c>
      <c r="H8" s="3" t="n">
        <v>84</v>
      </c>
      <c r="I8" s="3" t="n">
        <v>91</v>
      </c>
      <c r="J8" s="3" t="n">
        <v>79</v>
      </c>
      <c r="K8" s="3" t="n">
        <v>89</v>
      </c>
      <c r="L8" s="3" t="n">
        <v>82</v>
      </c>
      <c r="M8" s="3" t="n">
        <v>89</v>
      </c>
      <c r="N8" s="3" t="n">
        <f aca="false">O8*38</f>
        <v>3245</v>
      </c>
      <c r="O8" s="8" t="n">
        <f aca="false">(C8*4+D8*2+E8*2+F8*3+G8*4+H8*4+I8*4+J8*4+K8*3+L8*4+M8*4)/38</f>
        <v>85.3947368421053</v>
      </c>
      <c r="P8" s="3" t="n">
        <v>3</v>
      </c>
      <c r="Q8" s="3" t="n">
        <v>82</v>
      </c>
      <c r="R8" s="3" t="n">
        <v>79</v>
      </c>
      <c r="S8" s="3" t="n">
        <v>72</v>
      </c>
      <c r="T8" s="3" t="n">
        <v>86</v>
      </c>
      <c r="U8" s="3" t="n">
        <v>94</v>
      </c>
      <c r="V8" s="3" t="n">
        <v>85</v>
      </c>
      <c r="W8" s="3" t="n">
        <v>87</v>
      </c>
      <c r="X8" s="3" t="n">
        <v>82</v>
      </c>
      <c r="Y8" s="3" t="n">
        <v>88</v>
      </c>
      <c r="Z8" s="3" t="n">
        <v>87</v>
      </c>
      <c r="AA8" s="3" t="n">
        <v>74</v>
      </c>
      <c r="AB8" s="3" t="n">
        <v>84</v>
      </c>
      <c r="AC8" s="3" t="n">
        <v>91</v>
      </c>
      <c r="AD8" s="3" t="n">
        <v>79</v>
      </c>
      <c r="AE8" s="3" t="n">
        <v>90</v>
      </c>
      <c r="AF8" s="3" t="n">
        <v>80</v>
      </c>
      <c r="AG8" s="3" t="n">
        <v>94</v>
      </c>
      <c r="AH8" s="3" t="n">
        <v>92</v>
      </c>
      <c r="AI8" s="3" t="n">
        <v>93</v>
      </c>
      <c r="AJ8" s="3" t="n">
        <v>87</v>
      </c>
      <c r="AK8" s="3" t="n">
        <v>93</v>
      </c>
      <c r="AL8" s="3" t="n">
        <v>95</v>
      </c>
      <c r="AM8" s="3" t="n">
        <v>94</v>
      </c>
      <c r="AN8" s="3" t="n">
        <v>95</v>
      </c>
      <c r="AO8" s="3" t="n">
        <f aca="false">AP8*74</f>
        <v>6386</v>
      </c>
      <c r="AP8" s="8" t="n">
        <f aca="false">(Q8*4+R8*4+S8*4+T8*4+U8*4+V8*3+W8*4+X8*4+Y8*3+Z8*3+AA8*3+AB8*2+AC8*6+AD8*1+AE8*1+AF8*4+AG8*2+AH8*3+AI8*2+AJ8*3+AK8*3+AL8*3+AM8*2+AN8*2)/74</f>
        <v>86.2972972972973</v>
      </c>
      <c r="AQ8" s="3" t="n">
        <v>4</v>
      </c>
      <c r="AR8" s="3" t="n">
        <f aca="false">SUM(P8+AQ8)</f>
        <v>7</v>
      </c>
      <c r="AS8" s="3" t="n">
        <v>3</v>
      </c>
      <c r="AT8" s="4"/>
      <c r="AW8" s="4"/>
    </row>
    <row r="9" customFormat="false" ht="14.25" hidden="false" customHeight="false" outlineLevel="0" collapsed="false">
      <c r="A9" s="7" t="s">
        <v>87</v>
      </c>
      <c r="B9" s="3" t="s">
        <v>88</v>
      </c>
      <c r="C9" s="3" t="n">
        <v>87</v>
      </c>
      <c r="D9" s="3" t="n">
        <v>86</v>
      </c>
      <c r="E9" s="3" t="n">
        <v>69</v>
      </c>
      <c r="F9" s="3" t="n">
        <v>81</v>
      </c>
      <c r="G9" s="3" t="n">
        <v>82</v>
      </c>
      <c r="H9" s="3" t="n">
        <v>86</v>
      </c>
      <c r="I9" s="3" t="n">
        <v>80</v>
      </c>
      <c r="J9" s="3" t="n">
        <v>89</v>
      </c>
      <c r="K9" s="3" t="n">
        <v>89</v>
      </c>
      <c r="L9" s="3" t="n">
        <v>84</v>
      </c>
      <c r="M9" s="3" t="n">
        <v>86</v>
      </c>
      <c r="N9" s="3" t="n">
        <f aca="false">O9*38</f>
        <v>3196</v>
      </c>
      <c r="O9" s="8" t="n">
        <f aca="false">(C9*4+D9*2+E9*2+F9*3+G9*4+H9*4+I9*4+J9*4+K9*3+L9*4+M9*4)/38</f>
        <v>84.1052631578947</v>
      </c>
      <c r="P9" s="3" t="n">
        <v>7</v>
      </c>
      <c r="Q9" s="3" t="n">
        <v>86</v>
      </c>
      <c r="R9" s="3" t="n">
        <v>90</v>
      </c>
      <c r="S9" s="3" t="n">
        <v>87</v>
      </c>
      <c r="T9" s="3" t="n">
        <v>93</v>
      </c>
      <c r="U9" s="3" t="n">
        <v>90</v>
      </c>
      <c r="V9" s="3" t="n">
        <v>93</v>
      </c>
      <c r="W9" s="3" t="n">
        <v>86</v>
      </c>
      <c r="X9" s="3" t="n">
        <v>88</v>
      </c>
      <c r="Y9" s="3" t="n">
        <v>85</v>
      </c>
      <c r="Z9" s="3" t="n">
        <v>83</v>
      </c>
      <c r="AA9" s="3" t="n">
        <v>74</v>
      </c>
      <c r="AB9" s="3" t="n">
        <v>87</v>
      </c>
      <c r="AC9" s="3" t="n">
        <v>90</v>
      </c>
      <c r="AD9" s="3" t="n">
        <v>84</v>
      </c>
      <c r="AE9" s="3" t="n">
        <v>86</v>
      </c>
      <c r="AF9" s="3" t="n">
        <v>78</v>
      </c>
      <c r="AG9" s="3" t="n">
        <v>78</v>
      </c>
      <c r="AH9" s="3" t="n">
        <v>90</v>
      </c>
      <c r="AI9" s="3" t="n">
        <v>92</v>
      </c>
      <c r="AJ9" s="3" t="n">
        <v>90</v>
      </c>
      <c r="AK9" s="3" t="n">
        <v>86</v>
      </c>
      <c r="AL9" s="3" t="n">
        <v>89</v>
      </c>
      <c r="AM9" s="3" t="n">
        <v>89</v>
      </c>
      <c r="AN9" s="3" t="n">
        <v>90</v>
      </c>
      <c r="AO9" s="3" t="n">
        <f aca="false">AP9*74</f>
        <v>6444</v>
      </c>
      <c r="AP9" s="8" t="n">
        <f aca="false">(Q9*4+R9*4+S9*4+T9*4+U9*4+V9*3+W9*4+X9*4+Y9*3+Z9*3+AA9*3+AB9*2+AC9*6+AD9*1+AE9*1+AF9*4+AG9*2+AH9*3+AI9*2+AJ9*3+AK9*3+AL9*3+AM9*2+AN9*2)/74</f>
        <v>87.0810810810811</v>
      </c>
      <c r="AQ9" s="3" t="n">
        <v>3</v>
      </c>
      <c r="AR9" s="3" t="n">
        <f aca="false">SUM(P9+AQ9)</f>
        <v>10</v>
      </c>
      <c r="AS9" s="3" t="n">
        <v>4</v>
      </c>
      <c r="AT9" s="4"/>
      <c r="AW9" s="4"/>
    </row>
    <row r="10" customFormat="false" ht="14.25" hidden="false" customHeight="false" outlineLevel="0" collapsed="false">
      <c r="A10" s="7" t="s">
        <v>89</v>
      </c>
      <c r="B10" s="3" t="s">
        <v>90</v>
      </c>
      <c r="C10" s="3" t="n">
        <v>82</v>
      </c>
      <c r="D10" s="3" t="n">
        <v>82</v>
      </c>
      <c r="E10" s="3" t="n">
        <v>90</v>
      </c>
      <c r="F10" s="3" t="n">
        <v>71</v>
      </c>
      <c r="G10" s="3" t="n">
        <v>71</v>
      </c>
      <c r="H10" s="3" t="n">
        <v>80</v>
      </c>
      <c r="I10" s="3" t="n">
        <v>92</v>
      </c>
      <c r="J10" s="3" t="n">
        <v>90</v>
      </c>
      <c r="K10" s="3" t="n">
        <v>84</v>
      </c>
      <c r="L10" s="3" t="n">
        <v>90</v>
      </c>
      <c r="M10" s="3" t="n">
        <v>85</v>
      </c>
      <c r="N10" s="3" t="n">
        <f aca="false">O10*38</f>
        <v>3169</v>
      </c>
      <c r="O10" s="8" t="n">
        <f aca="false">(C10*4+D10*2+E10*2+F10*3+G10*4+H10*4+I10*4+J10*4+K10*3+L10*4+M10*4)/38</f>
        <v>83.3947368421053</v>
      </c>
      <c r="P10" s="3" t="n">
        <v>10</v>
      </c>
      <c r="Q10" s="3" t="n">
        <v>90</v>
      </c>
      <c r="R10" s="3" t="n">
        <v>89</v>
      </c>
      <c r="S10" s="3" t="n">
        <v>92</v>
      </c>
      <c r="T10" s="3" t="n">
        <v>92</v>
      </c>
      <c r="U10" s="3" t="n">
        <v>92</v>
      </c>
      <c r="V10" s="3" t="n">
        <v>74</v>
      </c>
      <c r="W10" s="3" t="n">
        <v>75</v>
      </c>
      <c r="X10" s="3" t="n">
        <v>96</v>
      </c>
      <c r="Y10" s="3" t="n">
        <v>88</v>
      </c>
      <c r="Z10" s="3" t="n">
        <v>83</v>
      </c>
      <c r="AA10" s="3" t="n">
        <v>74</v>
      </c>
      <c r="AB10" s="3" t="n">
        <v>80</v>
      </c>
      <c r="AC10" s="3" t="n">
        <v>90</v>
      </c>
      <c r="AD10" s="3" t="n">
        <v>81</v>
      </c>
      <c r="AE10" s="3" t="n">
        <v>92</v>
      </c>
      <c r="AF10" s="3" t="n">
        <v>72</v>
      </c>
      <c r="AG10" s="3" t="n">
        <v>78</v>
      </c>
      <c r="AH10" s="3" t="n">
        <v>86</v>
      </c>
      <c r="AI10" s="3" t="n">
        <v>88</v>
      </c>
      <c r="AJ10" s="3" t="n">
        <v>85</v>
      </c>
      <c r="AK10" s="3" t="n">
        <v>90</v>
      </c>
      <c r="AL10" s="3" t="n">
        <v>88</v>
      </c>
      <c r="AM10" s="3" t="n">
        <v>84</v>
      </c>
      <c r="AN10" s="3" t="n">
        <v>95</v>
      </c>
      <c r="AO10" s="3" t="n">
        <f aca="false">AP10*74</f>
        <v>6359</v>
      </c>
      <c r="AP10" s="8" t="n">
        <f aca="false">(Q10*4+R10*4+S10*4+T10*4+U10*4+V10*3+W10*4+X10*4+Y10*3+Z10*3+AA10*3+AB10*2+AC10*6+AD10*1+AE10*1+AF10*4+AG10*2+AH10*3+AI10*2+AJ10*3+AK10*3+AL10*3+AM10*2+AN10*2)/74</f>
        <v>85.9324324324324</v>
      </c>
      <c r="AQ10" s="3" t="n">
        <v>5</v>
      </c>
      <c r="AR10" s="3" t="n">
        <f aca="false">SUM(P10+AQ10)</f>
        <v>15</v>
      </c>
      <c r="AS10" s="3" t="n">
        <v>5</v>
      </c>
      <c r="AT10" s="4"/>
      <c r="AW10" s="4"/>
    </row>
    <row r="11" customFormat="false" ht="14.25" hidden="false" customHeight="false" outlineLevel="0" collapsed="false">
      <c r="A11" s="7" t="s">
        <v>91</v>
      </c>
      <c r="B11" s="3" t="s">
        <v>92</v>
      </c>
      <c r="C11" s="3" t="n">
        <v>88</v>
      </c>
      <c r="D11" s="3" t="n">
        <v>86</v>
      </c>
      <c r="E11" s="3" t="n">
        <v>76</v>
      </c>
      <c r="F11" s="3" t="n">
        <v>80</v>
      </c>
      <c r="G11" s="3" t="n">
        <v>78</v>
      </c>
      <c r="H11" s="3" t="n">
        <v>81</v>
      </c>
      <c r="I11" s="3" t="n">
        <v>84</v>
      </c>
      <c r="J11" s="3" t="n">
        <v>74</v>
      </c>
      <c r="K11" s="3" t="n">
        <v>87</v>
      </c>
      <c r="L11" s="3" t="n">
        <v>90</v>
      </c>
      <c r="M11" s="3" t="n">
        <v>92</v>
      </c>
      <c r="N11" s="3" t="n">
        <f aca="false">O11*38</f>
        <v>3173</v>
      </c>
      <c r="O11" s="8" t="n">
        <f aca="false">(C11*4+D11*2+E11*2+F11*3+G11*4+H11*4+I11*4+J11*4+K11*3+L11*4+M11*4)/38</f>
        <v>83.5</v>
      </c>
      <c r="P11" s="3" t="n">
        <v>9</v>
      </c>
      <c r="Q11" s="3" t="n">
        <v>89</v>
      </c>
      <c r="R11" s="3" t="n">
        <v>81</v>
      </c>
      <c r="S11" s="3" t="n">
        <v>81</v>
      </c>
      <c r="T11" s="3" t="n">
        <v>86</v>
      </c>
      <c r="U11" s="3" t="n">
        <v>90</v>
      </c>
      <c r="V11" s="3" t="n">
        <v>80</v>
      </c>
      <c r="W11" s="3" t="n">
        <v>92</v>
      </c>
      <c r="X11" s="3" t="n">
        <v>69</v>
      </c>
      <c r="Y11" s="3" t="n">
        <v>81</v>
      </c>
      <c r="Z11" s="3" t="n">
        <v>83</v>
      </c>
      <c r="AA11" s="3" t="n">
        <v>79</v>
      </c>
      <c r="AB11" s="3" t="n">
        <v>84</v>
      </c>
      <c r="AC11" s="3" t="n">
        <v>85</v>
      </c>
      <c r="AD11" s="3" t="n">
        <v>95</v>
      </c>
      <c r="AE11" s="3" t="n">
        <v>87</v>
      </c>
      <c r="AF11" s="3" t="n">
        <v>80</v>
      </c>
      <c r="AG11" s="3" t="n">
        <v>85</v>
      </c>
      <c r="AH11" s="3" t="n">
        <v>90</v>
      </c>
      <c r="AI11" s="3" t="n">
        <v>89</v>
      </c>
      <c r="AJ11" s="3" t="n">
        <v>85</v>
      </c>
      <c r="AK11" s="3" t="n">
        <v>90</v>
      </c>
      <c r="AL11" s="3" t="n">
        <v>88</v>
      </c>
      <c r="AM11" s="3" t="n">
        <v>91</v>
      </c>
      <c r="AN11" s="3" t="n">
        <v>95</v>
      </c>
      <c r="AO11" s="3" t="n">
        <f aca="false">AP11*74</f>
        <v>6280</v>
      </c>
      <c r="AP11" s="8" t="n">
        <f aca="false">(Q11*4+R11*4+S11*4+T11*4+U11*4+V11*3+W11*4+X11*4+Y11*3+Z11*3+AA11*3+AB11*2+AC11*6+AD11*1+AE11*1+AF11*4+AG11*2+AH11*3+AI11*2+AJ11*3+AK11*3+AL11*3+AM11*2+AN11*2)/74</f>
        <v>84.8648648648649</v>
      </c>
      <c r="AQ11" s="3" t="n">
        <v>6</v>
      </c>
      <c r="AR11" s="3" t="n">
        <f aca="false">SUM(P11+AQ11)</f>
        <v>15</v>
      </c>
      <c r="AS11" s="3" t="n">
        <v>5</v>
      </c>
      <c r="AT11" s="4"/>
      <c r="AW11" s="4"/>
    </row>
    <row r="12" customFormat="false" ht="14.25" hidden="false" customHeight="false" outlineLevel="0" collapsed="false">
      <c r="A12" s="7" t="s">
        <v>93</v>
      </c>
      <c r="B12" s="3" t="s">
        <v>94</v>
      </c>
      <c r="C12" s="3" t="n">
        <v>85</v>
      </c>
      <c r="D12" s="3" t="n">
        <v>84</v>
      </c>
      <c r="E12" s="3" t="n">
        <v>86</v>
      </c>
      <c r="F12" s="3" t="n">
        <v>77</v>
      </c>
      <c r="G12" s="3" t="n">
        <v>88</v>
      </c>
      <c r="H12" s="3" t="n">
        <v>79</v>
      </c>
      <c r="I12" s="3" t="n">
        <v>90</v>
      </c>
      <c r="J12" s="3" t="n">
        <v>78</v>
      </c>
      <c r="K12" s="3" t="n">
        <v>85</v>
      </c>
      <c r="L12" s="3" t="n">
        <v>87</v>
      </c>
      <c r="M12" s="3" t="n">
        <v>86</v>
      </c>
      <c r="N12" s="3" t="n">
        <f aca="false">O12*38</f>
        <v>3198</v>
      </c>
      <c r="O12" s="8" t="n">
        <f aca="false">(C12*4+D12*2+E12*2+F12*3+G12*4+H12*4+I12*4+J12*4+K12*3+L12*4+M12*4)/38</f>
        <v>84.1578947368421</v>
      </c>
      <c r="P12" s="3" t="n">
        <v>6</v>
      </c>
      <c r="Q12" s="3" t="n">
        <v>86</v>
      </c>
      <c r="R12" s="3" t="n">
        <v>76</v>
      </c>
      <c r="S12" s="3" t="n">
        <v>80</v>
      </c>
      <c r="T12" s="3" t="n">
        <v>78</v>
      </c>
      <c r="U12" s="3" t="n">
        <v>71</v>
      </c>
      <c r="V12" s="3" t="n">
        <v>87</v>
      </c>
      <c r="W12" s="3" t="n">
        <v>89</v>
      </c>
      <c r="X12" s="3" t="n">
        <v>96</v>
      </c>
      <c r="Y12" s="3" t="n">
        <v>84</v>
      </c>
      <c r="Z12" s="3" t="n">
        <v>83</v>
      </c>
      <c r="AA12" s="3" t="n">
        <v>78</v>
      </c>
      <c r="AB12" s="3" t="n">
        <v>87</v>
      </c>
      <c r="AC12" s="3" t="n">
        <v>90</v>
      </c>
      <c r="AD12" s="3" t="n">
        <v>79</v>
      </c>
      <c r="AE12" s="3" t="n">
        <v>91</v>
      </c>
      <c r="AF12" s="3" t="n">
        <v>73</v>
      </c>
      <c r="AG12" s="3" t="n">
        <v>75</v>
      </c>
      <c r="AH12" s="3" t="n">
        <v>90</v>
      </c>
      <c r="AI12" s="3" t="n">
        <v>87</v>
      </c>
      <c r="AJ12" s="3" t="n">
        <v>83</v>
      </c>
      <c r="AK12" s="3" t="n">
        <v>90</v>
      </c>
      <c r="AL12" s="3" t="n">
        <v>84</v>
      </c>
      <c r="AM12" s="3" t="n">
        <v>94</v>
      </c>
      <c r="AN12" s="3" t="n">
        <v>90</v>
      </c>
      <c r="AO12" s="3" t="n">
        <f aca="false">AP12*74</f>
        <v>6209</v>
      </c>
      <c r="AP12" s="8" t="n">
        <f aca="false">(Q12*4+R12*4+S12*4+T12*4+U12*4+V12*3+W12*4+X12*4+Y12*3+Z12*3+AA12*3+AB12*2+AC12*6+AD12*1+AE12*1+AF12*4+AG12*2+AH12*3+AI12*2+AJ12*3+AK12*3+AL12*3+AM12*2+AN12*2)/74</f>
        <v>83.9054054054054</v>
      </c>
      <c r="AQ12" s="3" t="n">
        <v>12</v>
      </c>
      <c r="AR12" s="3" t="n">
        <f aca="false">SUM(P12+AQ12)</f>
        <v>18</v>
      </c>
      <c r="AS12" s="3" t="n">
        <v>7</v>
      </c>
      <c r="AT12" s="4"/>
      <c r="AW12" s="4"/>
    </row>
    <row r="13" customFormat="false" ht="14.25" hidden="false" customHeight="false" outlineLevel="0" collapsed="false">
      <c r="A13" s="7" t="s">
        <v>95</v>
      </c>
      <c r="B13" s="3" t="s">
        <v>96</v>
      </c>
      <c r="C13" s="3" t="n">
        <v>90</v>
      </c>
      <c r="D13" s="3" t="n">
        <v>89</v>
      </c>
      <c r="E13" s="3" t="n">
        <v>81</v>
      </c>
      <c r="F13" s="3" t="n">
        <v>83</v>
      </c>
      <c r="G13" s="3" t="n">
        <v>82</v>
      </c>
      <c r="H13" s="3" t="n">
        <v>90</v>
      </c>
      <c r="I13" s="3" t="n">
        <v>90</v>
      </c>
      <c r="J13" s="3" t="n">
        <v>86</v>
      </c>
      <c r="K13" s="3" t="n">
        <v>92</v>
      </c>
      <c r="L13" s="3" t="n">
        <v>90</v>
      </c>
      <c r="M13" s="3" t="n">
        <v>79</v>
      </c>
      <c r="N13" s="3" t="n">
        <f aca="false">O13*38</f>
        <v>3293</v>
      </c>
      <c r="O13" s="8" t="n">
        <f aca="false">(C13*4+D13*2+E13*2+F13*3+G13*4+H13*4+I13*4+J13*4+K13*3+L13*4+M13*4)/38</f>
        <v>86.6578947368421</v>
      </c>
      <c r="P13" s="3" t="n">
        <v>1</v>
      </c>
      <c r="Q13" s="3" t="n">
        <v>84</v>
      </c>
      <c r="R13" s="3" t="n">
        <v>86</v>
      </c>
      <c r="S13" s="3" t="n">
        <v>79</v>
      </c>
      <c r="T13" s="3" t="n">
        <v>81</v>
      </c>
      <c r="U13" s="3" t="n">
        <v>83</v>
      </c>
      <c r="V13" s="3" t="n">
        <v>84</v>
      </c>
      <c r="W13" s="3" t="n">
        <v>82</v>
      </c>
      <c r="X13" s="3" t="n">
        <v>89</v>
      </c>
      <c r="Y13" s="3" t="n">
        <v>76</v>
      </c>
      <c r="Z13" s="3" t="n">
        <v>83</v>
      </c>
      <c r="AA13" s="3" t="n">
        <v>78</v>
      </c>
      <c r="AB13" s="3" t="n">
        <v>85</v>
      </c>
      <c r="AC13" s="3" t="n">
        <v>81</v>
      </c>
      <c r="AD13" s="3" t="n">
        <v>68</v>
      </c>
      <c r="AE13" s="3" t="n">
        <v>90</v>
      </c>
      <c r="AF13" s="3" t="n">
        <v>68</v>
      </c>
      <c r="AG13" s="3" t="n">
        <v>84</v>
      </c>
      <c r="AH13" s="3" t="n">
        <v>88</v>
      </c>
      <c r="AI13" s="3" t="n">
        <v>90</v>
      </c>
      <c r="AJ13" s="3" t="n">
        <v>82</v>
      </c>
      <c r="AK13" s="3" t="n">
        <v>72</v>
      </c>
      <c r="AL13" s="3" t="n">
        <v>82</v>
      </c>
      <c r="AM13" s="3" t="n">
        <v>93</v>
      </c>
      <c r="AN13" s="3" t="n">
        <v>90</v>
      </c>
      <c r="AO13" s="3" t="n">
        <f aca="false">AP13*74</f>
        <v>6071</v>
      </c>
      <c r="AP13" s="8" t="n">
        <f aca="false">(Q13*4+R13*4+S13*4+T13*4+U13*4+V13*3+W13*4+X13*4+Y13*3+Z13*3+AA13*3+AB13*2+AC13*6+AD13*1+AE13*1+AF13*4+AG13*2+AH13*3+AI13*2+AJ13*3+AK13*3+AL13*3+AM13*2+AN13*2)/74</f>
        <v>82.0405405405406</v>
      </c>
      <c r="AQ13" s="3" t="n">
        <v>17</v>
      </c>
      <c r="AR13" s="3" t="n">
        <f aca="false">SUM(P13+AQ13)</f>
        <v>18</v>
      </c>
      <c r="AS13" s="3" t="n">
        <v>7</v>
      </c>
      <c r="AT13" s="4"/>
      <c r="AW13" s="4"/>
    </row>
    <row r="14" customFormat="false" ht="14.25" hidden="false" customHeight="false" outlineLevel="0" collapsed="false">
      <c r="A14" s="7" t="s">
        <v>97</v>
      </c>
      <c r="B14" s="3" t="s">
        <v>98</v>
      </c>
      <c r="C14" s="3" t="n">
        <v>83</v>
      </c>
      <c r="D14" s="3" t="n">
        <v>85</v>
      </c>
      <c r="E14" s="3" t="n">
        <v>87</v>
      </c>
      <c r="F14" s="3" t="n">
        <v>83</v>
      </c>
      <c r="G14" s="3" t="n">
        <v>82</v>
      </c>
      <c r="H14" s="3" t="n">
        <v>80</v>
      </c>
      <c r="I14" s="3" t="n">
        <v>89</v>
      </c>
      <c r="J14" s="3" t="n">
        <v>82</v>
      </c>
      <c r="K14" s="3" t="n">
        <v>76</v>
      </c>
      <c r="L14" s="3" t="n">
        <v>88</v>
      </c>
      <c r="M14" s="3" t="n">
        <v>80</v>
      </c>
      <c r="N14" s="3" t="n">
        <f aca="false">O14*38</f>
        <v>3157</v>
      </c>
      <c r="O14" s="8" t="n">
        <f aca="false">(C14*4+D14*2+E14*2+F14*3+G14*4+H14*4+I14*4+J14*4+K14*3+L14*4+M14*4)/38</f>
        <v>83.0789473684211</v>
      </c>
      <c r="P14" s="3" t="n">
        <v>11</v>
      </c>
      <c r="Q14" s="3" t="n">
        <v>84</v>
      </c>
      <c r="R14" s="3" t="n">
        <v>81</v>
      </c>
      <c r="S14" s="3" t="n">
        <v>82</v>
      </c>
      <c r="T14" s="3" t="n">
        <v>88</v>
      </c>
      <c r="U14" s="3" t="n">
        <v>93</v>
      </c>
      <c r="V14" s="3" t="n">
        <v>85</v>
      </c>
      <c r="W14" s="3" t="n">
        <v>84</v>
      </c>
      <c r="X14" s="3" t="n">
        <v>91</v>
      </c>
      <c r="Y14" s="3" t="n">
        <v>86</v>
      </c>
      <c r="Z14" s="3" t="n">
        <v>84</v>
      </c>
      <c r="AA14" s="3" t="n">
        <v>71</v>
      </c>
      <c r="AB14" s="3" t="n">
        <v>85</v>
      </c>
      <c r="AC14" s="3" t="n">
        <v>77</v>
      </c>
      <c r="AD14" s="3" t="n">
        <v>80</v>
      </c>
      <c r="AE14" s="3" t="n">
        <v>85</v>
      </c>
      <c r="AF14" s="3" t="n">
        <v>86</v>
      </c>
      <c r="AG14" s="3" t="n">
        <v>84</v>
      </c>
      <c r="AH14" s="3" t="n">
        <v>82</v>
      </c>
      <c r="AI14" s="3" t="n">
        <v>90</v>
      </c>
      <c r="AJ14" s="3" t="n">
        <v>84</v>
      </c>
      <c r="AK14" s="3" t="n">
        <v>90</v>
      </c>
      <c r="AL14" s="3" t="n">
        <v>86</v>
      </c>
      <c r="AM14" s="3" t="n">
        <v>90</v>
      </c>
      <c r="AN14" s="3" t="n">
        <v>80</v>
      </c>
      <c r="AO14" s="3" t="n">
        <f aca="false">AP14*74</f>
        <v>6245</v>
      </c>
      <c r="AP14" s="8" t="n">
        <f aca="false">(Q14*4+R14*4+S14*4+T14*4+U14*4+V14*3+W14*4+X14*4+Y14*3+Z14*3+AA14*3+AB14*2+AC14*6+AD14*1+AE14*1+AF14*4+AG14*2+AH14*3+AI14*2+AJ14*3+AK14*3+AL14*3+AM14*2+AN14*2)/74</f>
        <v>84.3918918918919</v>
      </c>
      <c r="AQ14" s="3" t="n">
        <v>9</v>
      </c>
      <c r="AR14" s="3" t="n">
        <f aca="false">SUM(P14+AQ14)</f>
        <v>20</v>
      </c>
      <c r="AS14" s="3" t="n">
        <v>9</v>
      </c>
      <c r="AT14" s="4"/>
      <c r="AW14" s="4"/>
    </row>
    <row r="15" customFormat="false" ht="14.25" hidden="false" customHeight="false" outlineLevel="0" collapsed="false">
      <c r="A15" s="7" t="s">
        <v>99</v>
      </c>
      <c r="B15" s="3" t="s">
        <v>100</v>
      </c>
      <c r="C15" s="3" t="n">
        <v>87</v>
      </c>
      <c r="D15" s="3" t="n">
        <v>89</v>
      </c>
      <c r="E15" s="3" t="n">
        <v>84</v>
      </c>
      <c r="F15" s="3" t="n">
        <v>80</v>
      </c>
      <c r="G15" s="3" t="n">
        <v>87</v>
      </c>
      <c r="H15" s="3" t="n">
        <v>80</v>
      </c>
      <c r="I15" s="3" t="n">
        <v>80</v>
      </c>
      <c r="J15" s="3" t="n">
        <v>85</v>
      </c>
      <c r="K15" s="3" t="n">
        <v>87</v>
      </c>
      <c r="L15" s="3" t="n">
        <v>81</v>
      </c>
      <c r="M15" s="3" t="n">
        <v>72</v>
      </c>
      <c r="N15" s="3" t="n">
        <f aca="false">O15*38</f>
        <v>3135</v>
      </c>
      <c r="O15" s="8" t="n">
        <f aca="false">(C15*4+D15*2+E15*2+F15*3+G15*4+H15*4+I15*4+J15*4+K15*3+L15*4+M15*4)/38</f>
        <v>82.5</v>
      </c>
      <c r="P15" s="3" t="n">
        <v>15</v>
      </c>
      <c r="Q15" s="3" t="n">
        <v>88</v>
      </c>
      <c r="R15" s="3" t="n">
        <v>85</v>
      </c>
      <c r="S15" s="3" t="n">
        <v>74</v>
      </c>
      <c r="T15" s="3" t="n">
        <v>87</v>
      </c>
      <c r="U15" s="3" t="n">
        <v>76</v>
      </c>
      <c r="V15" s="3" t="n">
        <v>81</v>
      </c>
      <c r="W15" s="3" t="n">
        <v>83</v>
      </c>
      <c r="X15" s="3" t="n">
        <v>75</v>
      </c>
      <c r="Y15" s="3" t="n">
        <v>88</v>
      </c>
      <c r="Z15" s="3" t="n">
        <v>88</v>
      </c>
      <c r="AA15" s="3" t="n">
        <v>80</v>
      </c>
      <c r="AB15" s="3" t="n">
        <v>86</v>
      </c>
      <c r="AC15" s="3" t="n">
        <v>89</v>
      </c>
      <c r="AD15" s="3" t="n">
        <v>89</v>
      </c>
      <c r="AE15" s="3" t="n">
        <v>80</v>
      </c>
      <c r="AF15" s="3" t="n">
        <v>83</v>
      </c>
      <c r="AG15" s="3" t="n">
        <v>100</v>
      </c>
      <c r="AH15" s="3" t="n">
        <v>82</v>
      </c>
      <c r="AI15" s="3" t="n">
        <v>91</v>
      </c>
      <c r="AJ15" s="3" t="n">
        <v>86</v>
      </c>
      <c r="AK15" s="3" t="n">
        <v>91</v>
      </c>
      <c r="AL15" s="3" t="n">
        <v>95</v>
      </c>
      <c r="AM15" s="3" t="n">
        <v>82</v>
      </c>
      <c r="AN15" s="3" t="n">
        <v>85</v>
      </c>
      <c r="AO15" s="3" t="n">
        <f aca="false">AP15*74</f>
        <v>6268</v>
      </c>
      <c r="AP15" s="8" t="n">
        <f aca="false">(Q15*4+R15*4+S15*4+T15*4+U15*4+V15*3+W15*4+X15*4+Y15*3+Z15*3+AA15*3+AB15*2+AC15*6+AD15*1+AE15*1+AF15*4+AG15*2+AH15*3+AI15*2+AJ15*3+AK15*3+AL15*3+AM15*2+AN15*2)/74</f>
        <v>84.7027027027027</v>
      </c>
      <c r="AQ15" s="3" t="n">
        <v>7</v>
      </c>
      <c r="AR15" s="3" t="n">
        <f aca="false">SUM(P15+AQ15)</f>
        <v>22</v>
      </c>
      <c r="AS15" s="3" t="n">
        <v>10</v>
      </c>
      <c r="AT15" s="4"/>
      <c r="AW15" s="4"/>
    </row>
    <row r="16" customFormat="false" ht="14.25" hidden="false" customHeight="false" outlineLevel="0" collapsed="false">
      <c r="A16" s="7" t="s">
        <v>101</v>
      </c>
      <c r="B16" s="3" t="s">
        <v>102</v>
      </c>
      <c r="C16" s="3" t="n">
        <v>89</v>
      </c>
      <c r="D16" s="3" t="n">
        <v>83</v>
      </c>
      <c r="E16" s="3" t="n">
        <v>84</v>
      </c>
      <c r="F16" s="3" t="n">
        <v>70</v>
      </c>
      <c r="G16" s="3" t="n">
        <v>70</v>
      </c>
      <c r="H16" s="3" t="n">
        <v>83</v>
      </c>
      <c r="I16" s="3" t="n">
        <v>85</v>
      </c>
      <c r="J16" s="3" t="n">
        <v>89</v>
      </c>
      <c r="K16" s="3" t="n">
        <v>81</v>
      </c>
      <c r="L16" s="3" t="n">
        <v>83</v>
      </c>
      <c r="M16" s="3" t="n">
        <v>91</v>
      </c>
      <c r="N16" s="3" t="n">
        <f aca="false">O16*38</f>
        <v>3147</v>
      </c>
      <c r="O16" s="8" t="n">
        <f aca="false">(C16*4+D16*2+E16*2+F16*3+G16*4+H16*4+I16*4+J16*4+K16*3+L16*4+M16*4)/38</f>
        <v>82.8157894736842</v>
      </c>
      <c r="P16" s="3" t="n">
        <v>13</v>
      </c>
      <c r="Q16" s="3" t="n">
        <v>86</v>
      </c>
      <c r="R16" s="3" t="n">
        <v>81</v>
      </c>
      <c r="S16" s="3" t="n">
        <v>77</v>
      </c>
      <c r="T16" s="3" t="n">
        <v>90</v>
      </c>
      <c r="U16" s="3" t="n">
        <v>78</v>
      </c>
      <c r="V16" s="3" t="n">
        <v>80</v>
      </c>
      <c r="W16" s="3" t="n">
        <v>82</v>
      </c>
      <c r="X16" s="3" t="n">
        <v>86</v>
      </c>
      <c r="Y16" s="3" t="n">
        <v>88</v>
      </c>
      <c r="Z16" s="3" t="n">
        <v>91</v>
      </c>
      <c r="AA16" s="3" t="n">
        <v>79</v>
      </c>
      <c r="AB16" s="3" t="n">
        <v>85</v>
      </c>
      <c r="AC16" s="3" t="n">
        <v>92</v>
      </c>
      <c r="AD16" s="3" t="n">
        <v>75</v>
      </c>
      <c r="AE16" s="3" t="n">
        <v>88</v>
      </c>
      <c r="AF16" s="3" t="n">
        <v>75</v>
      </c>
      <c r="AG16" s="3" t="n">
        <v>78</v>
      </c>
      <c r="AH16" s="3" t="n">
        <v>88</v>
      </c>
      <c r="AI16" s="3" t="n">
        <v>90</v>
      </c>
      <c r="AJ16" s="3" t="n">
        <v>85</v>
      </c>
      <c r="AK16" s="3" t="n">
        <v>89</v>
      </c>
      <c r="AL16" s="3" t="n">
        <v>90</v>
      </c>
      <c r="AM16" s="3" t="n">
        <v>86</v>
      </c>
      <c r="AN16" s="3" t="n">
        <v>80</v>
      </c>
      <c r="AO16" s="3" t="n">
        <f aca="false">AP16*74</f>
        <v>6243</v>
      </c>
      <c r="AP16" s="8" t="n">
        <f aca="false">(Q16*4+R16*4+S16*4+T16*4+U16*4+V16*3+W16*4+X16*4+Y16*3+Z16*3+AA16*3+AB16*2+AC16*6+AD16*1+AE16*1+AF16*4+AG16*2+AH16*3+AI16*2+AJ16*3+AK16*3+AL16*3+AM16*2+AN16*2)/74</f>
        <v>84.3648648648649</v>
      </c>
      <c r="AQ16" s="3" t="n">
        <v>10</v>
      </c>
      <c r="AR16" s="3" t="n">
        <f aca="false">SUM(P16+AQ16)</f>
        <v>23</v>
      </c>
      <c r="AS16" s="3" t="n">
        <v>11</v>
      </c>
      <c r="AT16" s="4"/>
      <c r="AW16" s="4"/>
    </row>
    <row r="17" customFormat="false" ht="14.25" hidden="false" customHeight="false" outlineLevel="0" collapsed="false">
      <c r="A17" s="7" t="s">
        <v>103</v>
      </c>
      <c r="B17" s="3" t="s">
        <v>104</v>
      </c>
      <c r="C17" s="3" t="n">
        <v>86</v>
      </c>
      <c r="D17" s="3" t="n">
        <v>82</v>
      </c>
      <c r="E17" s="3" t="n">
        <v>82</v>
      </c>
      <c r="F17" s="3" t="n">
        <v>82</v>
      </c>
      <c r="G17" s="3" t="n">
        <v>88</v>
      </c>
      <c r="H17" s="3" t="n">
        <v>81</v>
      </c>
      <c r="I17" s="3" t="n">
        <v>92</v>
      </c>
      <c r="J17" s="3" t="n">
        <v>71</v>
      </c>
      <c r="K17" s="3" t="n">
        <v>86</v>
      </c>
      <c r="L17" s="3" t="n">
        <v>83</v>
      </c>
      <c r="M17" s="3" t="n">
        <v>80</v>
      </c>
      <c r="N17" s="3" t="n">
        <f aca="false">O17*38</f>
        <v>3156</v>
      </c>
      <c r="O17" s="8" t="n">
        <f aca="false">(C17*4+D17*2+E17*2+F17*3+G17*4+H17*4+I17*4+J17*4+K17*3+L17*4+M17*4)/38</f>
        <v>83.0526315789474</v>
      </c>
      <c r="P17" s="3" t="n">
        <v>12</v>
      </c>
      <c r="Q17" s="3" t="n">
        <v>90</v>
      </c>
      <c r="R17" s="3" t="n">
        <v>81</v>
      </c>
      <c r="S17" s="3" t="n">
        <v>73</v>
      </c>
      <c r="T17" s="3" t="n">
        <v>80</v>
      </c>
      <c r="U17" s="3" t="n">
        <v>91</v>
      </c>
      <c r="V17" s="3" t="n">
        <v>91</v>
      </c>
      <c r="W17" s="3" t="n">
        <v>80</v>
      </c>
      <c r="X17" s="3" t="n">
        <v>89</v>
      </c>
      <c r="Y17" s="3" t="n">
        <v>86</v>
      </c>
      <c r="Z17" s="3" t="n">
        <v>87</v>
      </c>
      <c r="AA17" s="3" t="n">
        <v>75</v>
      </c>
      <c r="AB17" s="3" t="n">
        <v>78</v>
      </c>
      <c r="AC17" s="3" t="n">
        <v>80</v>
      </c>
      <c r="AD17" s="3" t="n">
        <v>84</v>
      </c>
      <c r="AE17" s="3" t="n">
        <v>76</v>
      </c>
      <c r="AF17" s="3" t="n">
        <v>83</v>
      </c>
      <c r="AG17" s="3" t="n">
        <v>76</v>
      </c>
      <c r="AH17" s="3" t="n">
        <v>88</v>
      </c>
      <c r="AI17" s="3" t="n">
        <v>90</v>
      </c>
      <c r="AJ17" s="3" t="n">
        <v>86</v>
      </c>
      <c r="AK17" s="3" t="n">
        <v>89</v>
      </c>
      <c r="AL17" s="3" t="n">
        <v>86</v>
      </c>
      <c r="AM17" s="3" t="n">
        <v>92</v>
      </c>
      <c r="AN17" s="3" t="n">
        <v>90</v>
      </c>
      <c r="AO17" s="3" t="n">
        <f aca="false">AP17*74</f>
        <v>6224</v>
      </c>
      <c r="AP17" s="8" t="n">
        <f aca="false">(Q17*4+R17*4+S17*4+T17*4+U17*4+V17*3+W17*4+X17*4+Y17*3+Z17*3+AA17*3+AB17*2+AC17*6+AD17*1+AE17*1+AF17*4+AG17*2+AH17*3+AI17*2+AJ17*3+AK17*3+AL17*3+AM17*2+AN17*2)/74</f>
        <v>84.1081081081081</v>
      </c>
      <c r="AQ17" s="3" t="n">
        <v>11</v>
      </c>
      <c r="AR17" s="3" t="n">
        <f aca="false">SUM(P17+AQ17)</f>
        <v>23</v>
      </c>
      <c r="AS17" s="3" t="n">
        <v>11</v>
      </c>
      <c r="AT17" s="4"/>
      <c r="AW17" s="4"/>
    </row>
    <row r="18" customFormat="false" ht="14.25" hidden="false" customHeight="false" outlineLevel="0" collapsed="false">
      <c r="A18" s="7" t="s">
        <v>105</v>
      </c>
      <c r="B18" s="3" t="s">
        <v>106</v>
      </c>
      <c r="C18" s="3" t="n">
        <v>85</v>
      </c>
      <c r="D18" s="3" t="n">
        <v>84</v>
      </c>
      <c r="E18" s="3" t="n">
        <v>85</v>
      </c>
      <c r="F18" s="3" t="n">
        <v>86</v>
      </c>
      <c r="G18" s="3" t="n">
        <v>79</v>
      </c>
      <c r="H18" s="3" t="n">
        <v>78</v>
      </c>
      <c r="I18" s="3" t="n">
        <v>90</v>
      </c>
      <c r="J18" s="3" t="n">
        <v>86</v>
      </c>
      <c r="K18" s="3" t="n">
        <v>77</v>
      </c>
      <c r="L18" s="3" t="n">
        <v>83</v>
      </c>
      <c r="M18" s="3" t="n">
        <v>88</v>
      </c>
      <c r="N18" s="3" t="n">
        <f aca="false">O18*38</f>
        <v>3183</v>
      </c>
      <c r="O18" s="8" t="n">
        <f aca="false">(C18*4+D18*2+E18*2+F18*3+G18*4+H18*4+I18*4+J18*4+K18*3+L18*4+M18*4)/38</f>
        <v>83.7631578947368</v>
      </c>
      <c r="P18" s="3" t="n">
        <v>8</v>
      </c>
      <c r="Q18" s="3" t="n">
        <v>83</v>
      </c>
      <c r="R18" s="3" t="n">
        <v>79</v>
      </c>
      <c r="S18" s="3" t="n">
        <v>81</v>
      </c>
      <c r="T18" s="3" t="n">
        <v>80</v>
      </c>
      <c r="U18" s="3" t="n">
        <v>83</v>
      </c>
      <c r="V18" s="3" t="n">
        <v>75</v>
      </c>
      <c r="W18" s="3" t="n">
        <v>87</v>
      </c>
      <c r="X18" s="3" t="n">
        <v>68</v>
      </c>
      <c r="Y18" s="3" t="n">
        <v>84</v>
      </c>
      <c r="Z18" s="3" t="n">
        <v>84</v>
      </c>
      <c r="AA18" s="3" t="n">
        <v>75</v>
      </c>
      <c r="AB18" s="3" t="n">
        <v>83</v>
      </c>
      <c r="AC18" s="3" t="n">
        <v>85</v>
      </c>
      <c r="AD18" s="3" t="n">
        <v>82</v>
      </c>
      <c r="AE18" s="3" t="n">
        <v>90</v>
      </c>
      <c r="AF18" s="3" t="n">
        <v>84</v>
      </c>
      <c r="AG18" s="3" t="n">
        <v>86</v>
      </c>
      <c r="AH18" s="3" t="n">
        <v>91</v>
      </c>
      <c r="AI18" s="3" t="n">
        <v>90</v>
      </c>
      <c r="AJ18" s="3" t="n">
        <v>82</v>
      </c>
      <c r="AK18" s="3" t="n">
        <v>90</v>
      </c>
      <c r="AL18" s="3" t="n">
        <v>83</v>
      </c>
      <c r="AM18" s="3" t="n">
        <v>87</v>
      </c>
      <c r="AN18" s="3" t="n">
        <v>85</v>
      </c>
      <c r="AO18" s="3" t="n">
        <f aca="false">AP18*74</f>
        <v>6116</v>
      </c>
      <c r="AP18" s="8" t="n">
        <f aca="false">(Q18*4+R18*4+S18*4+T18*4+U18*4+V18*3+W18*4+X18*4+Y18*3+Z18*3+AA18*3+AB18*2+AC18*6+AD18*1+AE18*1+AF18*4+AG18*2+AH18*3+AI18*2+AJ18*3+AK18*3+AL18*3+AM18*2+AN18*2)/74</f>
        <v>82.6486486486487</v>
      </c>
      <c r="AQ18" s="3" t="n">
        <v>16</v>
      </c>
      <c r="AR18" s="3" t="n">
        <f aca="false">SUM(P18+AQ18)</f>
        <v>24</v>
      </c>
      <c r="AS18" s="3" t="n">
        <v>13</v>
      </c>
      <c r="AT18" s="4"/>
      <c r="AW18" s="4"/>
    </row>
    <row r="19" customFormat="false" ht="14.25" hidden="false" customHeight="false" outlineLevel="0" collapsed="false">
      <c r="A19" s="7" t="s">
        <v>107</v>
      </c>
      <c r="B19" s="3" t="s">
        <v>108</v>
      </c>
      <c r="C19" s="3" t="n">
        <v>84</v>
      </c>
      <c r="D19" s="3" t="n">
        <v>84</v>
      </c>
      <c r="E19" s="3" t="n">
        <v>84</v>
      </c>
      <c r="F19" s="3" t="n">
        <v>83</v>
      </c>
      <c r="G19" s="3" t="n">
        <v>89</v>
      </c>
      <c r="H19" s="3" t="n">
        <v>78</v>
      </c>
      <c r="I19" s="3" t="n">
        <v>90</v>
      </c>
      <c r="J19" s="3" t="n">
        <v>87</v>
      </c>
      <c r="K19" s="3" t="n">
        <v>86</v>
      </c>
      <c r="L19" s="3" t="n">
        <v>87</v>
      </c>
      <c r="M19" s="3" t="n">
        <v>77</v>
      </c>
      <c r="N19" s="3" t="n">
        <f aca="false">O19*38</f>
        <v>3211</v>
      </c>
      <c r="O19" s="8" t="n">
        <f aca="false">(C19*4+D19*2+E19*2+F19*3+G19*4+H19*4+I19*4+J19*4+K19*3+L19*4+M19*4)/38</f>
        <v>84.5</v>
      </c>
      <c r="P19" s="3" t="n">
        <v>5</v>
      </c>
      <c r="Q19" s="3" t="n">
        <v>85</v>
      </c>
      <c r="R19" s="3" t="n">
        <v>79</v>
      </c>
      <c r="S19" s="3" t="n">
        <v>77</v>
      </c>
      <c r="T19" s="3" t="n">
        <v>80</v>
      </c>
      <c r="U19" s="3" t="n">
        <v>78</v>
      </c>
      <c r="V19" s="3" t="n">
        <v>75</v>
      </c>
      <c r="W19" s="3" t="n">
        <v>83</v>
      </c>
      <c r="X19" s="3" t="n">
        <v>71</v>
      </c>
      <c r="Y19" s="3" t="n">
        <v>89</v>
      </c>
      <c r="Z19" s="3" t="n">
        <v>73</v>
      </c>
      <c r="AA19" s="3" t="n">
        <v>68</v>
      </c>
      <c r="AB19" s="3" t="n">
        <v>88</v>
      </c>
      <c r="AC19" s="3" t="n">
        <v>88</v>
      </c>
      <c r="AD19" s="3" t="n">
        <v>83</v>
      </c>
      <c r="AE19" s="3" t="n">
        <v>92</v>
      </c>
      <c r="AF19" s="3" t="n">
        <v>88</v>
      </c>
      <c r="AG19" s="3" t="n">
        <v>80</v>
      </c>
      <c r="AH19" s="3" t="n">
        <v>76</v>
      </c>
      <c r="AI19" s="3" t="n">
        <v>85</v>
      </c>
      <c r="AJ19" s="3" t="n">
        <v>85</v>
      </c>
      <c r="AK19" s="3" t="n">
        <v>91</v>
      </c>
      <c r="AL19" s="3" t="n">
        <v>75</v>
      </c>
      <c r="AM19" s="3" t="n">
        <v>85</v>
      </c>
      <c r="AN19" s="3" t="n">
        <v>90</v>
      </c>
      <c r="AO19" s="3" t="n">
        <f aca="false">AP19*74</f>
        <v>6019</v>
      </c>
      <c r="AP19" s="8" t="n">
        <f aca="false">(Q19*4+R19*4+S19*4+T19*4+U19*4+V19*3+W19*4+X19*4+Y19*3+Z19*3+AA19*3+AB19*2+AC19*6+AD19*1+AE19*1+AF19*4+AG19*2+AH19*3+AI19*2+AJ19*3+AK19*3+AL19*3+AM19*2+AN19*2)/74</f>
        <v>81.3378378378378</v>
      </c>
      <c r="AQ19" s="3" t="n">
        <v>19</v>
      </c>
      <c r="AR19" s="3" t="n">
        <f aca="false">SUM(P19+AQ19)</f>
        <v>24</v>
      </c>
      <c r="AS19" s="3" t="n">
        <v>13</v>
      </c>
      <c r="AT19" s="4"/>
      <c r="AW19" s="4"/>
    </row>
    <row r="20" customFormat="false" ht="14.25" hidden="false" customHeight="false" outlineLevel="0" collapsed="false">
      <c r="A20" s="7" t="s">
        <v>109</v>
      </c>
      <c r="B20" s="3" t="s">
        <v>110</v>
      </c>
      <c r="C20" s="3" t="n">
        <v>84</v>
      </c>
      <c r="D20" s="3" t="n">
        <v>81</v>
      </c>
      <c r="E20" s="3" t="n">
        <v>82</v>
      </c>
      <c r="F20" s="3" t="n">
        <v>77</v>
      </c>
      <c r="G20" s="3" t="n">
        <v>84</v>
      </c>
      <c r="H20" s="3" t="n">
        <v>80</v>
      </c>
      <c r="I20" s="3" t="n">
        <v>72</v>
      </c>
      <c r="J20" s="3" t="n">
        <v>86</v>
      </c>
      <c r="K20" s="3" t="n">
        <v>73</v>
      </c>
      <c r="L20" s="3" t="n">
        <v>83</v>
      </c>
      <c r="M20" s="3" t="n">
        <v>84</v>
      </c>
      <c r="N20" s="3" t="n">
        <f aca="false">O20*38</f>
        <v>3068</v>
      </c>
      <c r="O20" s="8" t="n">
        <f aca="false">(C20*4+D20*2+E20*2+F20*3+G20*4+H20*4+I20*4+J20*4+K20*3+L20*4+M20*4)/38</f>
        <v>80.7368421052632</v>
      </c>
      <c r="P20" s="3" t="n">
        <v>20</v>
      </c>
      <c r="Q20" s="3" t="n">
        <v>87</v>
      </c>
      <c r="R20" s="3" t="n">
        <v>83</v>
      </c>
      <c r="S20" s="3" t="n">
        <v>83</v>
      </c>
      <c r="T20" s="3" t="n">
        <v>82</v>
      </c>
      <c r="U20" s="3" t="n">
        <v>86</v>
      </c>
      <c r="V20" s="3" t="n">
        <v>90</v>
      </c>
      <c r="W20" s="3" t="n">
        <v>83</v>
      </c>
      <c r="X20" s="3" t="n">
        <v>81</v>
      </c>
      <c r="Y20" s="3" t="n">
        <v>83</v>
      </c>
      <c r="Z20" s="3" t="n">
        <v>81</v>
      </c>
      <c r="AA20" s="3" t="n">
        <v>90</v>
      </c>
      <c r="AB20" s="3" t="n">
        <v>88</v>
      </c>
      <c r="AC20" s="3" t="n">
        <v>88</v>
      </c>
      <c r="AD20" s="3" t="n">
        <v>78</v>
      </c>
      <c r="AE20" s="3" t="n">
        <v>97</v>
      </c>
      <c r="AF20" s="3" t="n">
        <v>76</v>
      </c>
      <c r="AG20" s="3" t="n">
        <v>83</v>
      </c>
      <c r="AH20" s="3" t="n">
        <v>82</v>
      </c>
      <c r="AI20" s="3" t="n">
        <v>91</v>
      </c>
      <c r="AJ20" s="3" t="n">
        <v>87</v>
      </c>
      <c r="AK20" s="3" t="n">
        <v>89</v>
      </c>
      <c r="AL20" s="3" t="n">
        <v>86</v>
      </c>
      <c r="AM20" s="3" t="n">
        <v>83</v>
      </c>
      <c r="AN20" s="3" t="n">
        <v>80</v>
      </c>
      <c r="AO20" s="3" t="n">
        <f aca="false">AP20*74</f>
        <v>6261</v>
      </c>
      <c r="AP20" s="8" t="n">
        <f aca="false">(Q20*4+R20*4+S20*4+T20*4+U20*4+V20*3+W20*4+X20*4+Y20*3+Z20*3+AA20*3+AB20*2+AC20*6+AD20*1+AE20*1+AF20*4+AG20*2+AH20*3+AI20*2+AJ20*3+AK20*3+AL20*3+AM20*2+AN20*2)/74</f>
        <v>84.6081081081081</v>
      </c>
      <c r="AQ20" s="3" t="n">
        <v>8</v>
      </c>
      <c r="AR20" s="3" t="n">
        <f aca="false">SUM(P20+AQ20)</f>
        <v>28</v>
      </c>
      <c r="AS20" s="3" t="n">
        <v>15</v>
      </c>
      <c r="AT20" s="4"/>
      <c r="AW20" s="4"/>
    </row>
    <row r="21" customFormat="false" ht="14.25" hidden="false" customHeight="false" outlineLevel="0" collapsed="false">
      <c r="A21" s="7" t="s">
        <v>111</v>
      </c>
      <c r="B21" s="3" t="s">
        <v>112</v>
      </c>
      <c r="C21" s="3" t="n">
        <v>90</v>
      </c>
      <c r="D21" s="3" t="n">
        <v>90</v>
      </c>
      <c r="E21" s="3" t="n">
        <v>69</v>
      </c>
      <c r="F21" s="3" t="n">
        <v>75</v>
      </c>
      <c r="G21" s="3" t="n">
        <v>76</v>
      </c>
      <c r="H21" s="3" t="n">
        <v>77</v>
      </c>
      <c r="I21" s="3" t="n">
        <v>76</v>
      </c>
      <c r="J21" s="3" t="n">
        <v>79</v>
      </c>
      <c r="K21" s="3" t="n">
        <v>86</v>
      </c>
      <c r="L21" s="3" t="n">
        <v>80</v>
      </c>
      <c r="M21" s="3" t="n">
        <v>91</v>
      </c>
      <c r="N21" s="3" t="n">
        <f aca="false">O21*38</f>
        <v>3077</v>
      </c>
      <c r="O21" s="8" t="n">
        <f aca="false">(C21*4+D21*2+E21*2+F21*3+G21*4+H21*4+I21*4+J21*4+K21*3+L21*4+M21*4)/38</f>
        <v>80.9736842105263</v>
      </c>
      <c r="P21" s="3" t="n">
        <v>19</v>
      </c>
      <c r="Q21" s="3" t="n">
        <v>86</v>
      </c>
      <c r="R21" s="3" t="n">
        <v>85</v>
      </c>
      <c r="S21" s="3" t="n">
        <v>80</v>
      </c>
      <c r="T21" s="3" t="n">
        <v>90</v>
      </c>
      <c r="U21" s="3" t="n">
        <v>64</v>
      </c>
      <c r="V21" s="3" t="n">
        <v>85</v>
      </c>
      <c r="W21" s="3" t="n">
        <v>87</v>
      </c>
      <c r="X21" s="3" t="n">
        <v>73</v>
      </c>
      <c r="Y21" s="3" t="n">
        <v>81</v>
      </c>
      <c r="Z21" s="3" t="n">
        <v>86</v>
      </c>
      <c r="AA21" s="3" t="n">
        <v>76</v>
      </c>
      <c r="AB21" s="3" t="n">
        <v>86</v>
      </c>
      <c r="AC21" s="3" t="n">
        <v>89</v>
      </c>
      <c r="AD21" s="3" t="n">
        <v>84</v>
      </c>
      <c r="AE21" s="3" t="n">
        <v>93</v>
      </c>
      <c r="AF21" s="3" t="n">
        <v>66</v>
      </c>
      <c r="AG21" s="3" t="n">
        <v>82</v>
      </c>
      <c r="AH21" s="3" t="n">
        <v>90</v>
      </c>
      <c r="AI21" s="3" t="n">
        <v>90</v>
      </c>
      <c r="AJ21" s="3" t="n">
        <v>87</v>
      </c>
      <c r="AK21" s="3" t="n">
        <v>92</v>
      </c>
      <c r="AL21" s="3" t="n">
        <v>93</v>
      </c>
      <c r="AM21" s="3" t="n">
        <v>89</v>
      </c>
      <c r="AN21" s="3" t="n">
        <v>95</v>
      </c>
      <c r="AO21" s="3" t="n">
        <f aca="false">AP21*74</f>
        <v>6189</v>
      </c>
      <c r="AP21" s="8" t="n">
        <f aca="false">(Q21*4+R21*4+S21*4+T21*4+U21*4+V21*3+W21*4+X21*4+Y21*3+Z21*3+AA21*3+AB21*2+AC21*6+AD21*1+AE21*1+AF21*4+AG21*2+AH21*3+AI21*2+AJ21*3+AK21*3+AL21*3+AM21*2+AN21*2)/74</f>
        <v>83.6351351351351</v>
      </c>
      <c r="AQ21" s="3" t="n">
        <v>13</v>
      </c>
      <c r="AR21" s="3" t="n">
        <f aca="false">SUM(P21+AQ21)</f>
        <v>32</v>
      </c>
      <c r="AS21" s="3" t="n">
        <v>16</v>
      </c>
      <c r="AT21" s="4"/>
      <c r="AW21" s="4"/>
    </row>
    <row r="22" customFormat="false" ht="14.25" hidden="false" customHeight="false" outlineLevel="0" collapsed="false">
      <c r="A22" s="7" t="s">
        <v>113</v>
      </c>
      <c r="B22" s="3" t="s">
        <v>114</v>
      </c>
      <c r="C22" s="3" t="n">
        <v>87</v>
      </c>
      <c r="D22" s="3" t="n">
        <v>86</v>
      </c>
      <c r="E22" s="3" t="n">
        <v>74</v>
      </c>
      <c r="F22" s="3" t="n">
        <v>77</v>
      </c>
      <c r="G22" s="3" t="n">
        <v>75</v>
      </c>
      <c r="H22" s="3" t="n">
        <v>81</v>
      </c>
      <c r="I22" s="3" t="n">
        <v>82</v>
      </c>
      <c r="J22" s="3" t="n">
        <v>85</v>
      </c>
      <c r="K22" s="3" t="n">
        <v>89</v>
      </c>
      <c r="L22" s="3" t="n">
        <v>78</v>
      </c>
      <c r="M22" s="3" t="n">
        <v>84</v>
      </c>
      <c r="N22" s="3" t="n">
        <f aca="false">O22*38</f>
        <v>3106</v>
      </c>
      <c r="O22" s="8" t="n">
        <f aca="false">(C22*4+D22*2+E22*2+F22*3+G22*4+H22*4+I22*4+J22*4+K22*3+L22*4+M22*4)/38</f>
        <v>81.7368421052632</v>
      </c>
      <c r="P22" s="3" t="n">
        <v>16</v>
      </c>
      <c r="Q22" s="3" t="n">
        <v>81</v>
      </c>
      <c r="R22" s="3" t="n">
        <v>75</v>
      </c>
      <c r="S22" s="3" t="n">
        <v>77</v>
      </c>
      <c r="T22" s="3" t="n">
        <v>84</v>
      </c>
      <c r="U22" s="3" t="n">
        <v>82</v>
      </c>
      <c r="V22" s="3" t="n">
        <v>76</v>
      </c>
      <c r="W22" s="3" t="n">
        <v>77</v>
      </c>
      <c r="X22" s="3" t="n">
        <v>76</v>
      </c>
      <c r="Y22" s="3" t="n">
        <v>77</v>
      </c>
      <c r="Z22" s="3" t="n">
        <v>86</v>
      </c>
      <c r="AA22" s="3" t="n">
        <v>72</v>
      </c>
      <c r="AB22" s="3" t="n">
        <v>89</v>
      </c>
      <c r="AC22" s="3" t="n">
        <v>90</v>
      </c>
      <c r="AD22" s="3" t="n">
        <v>87</v>
      </c>
      <c r="AE22" s="3" t="n">
        <v>92</v>
      </c>
      <c r="AF22" s="3" t="n">
        <v>75</v>
      </c>
      <c r="AG22" s="3" t="n">
        <v>76</v>
      </c>
      <c r="AH22" s="3" t="n">
        <v>82</v>
      </c>
      <c r="AI22" s="3" t="n">
        <v>86</v>
      </c>
      <c r="AJ22" s="3" t="n">
        <v>84</v>
      </c>
      <c r="AK22" s="3" t="n">
        <v>76</v>
      </c>
      <c r="AL22" s="3" t="n">
        <v>84</v>
      </c>
      <c r="AM22" s="3" t="n">
        <v>89</v>
      </c>
      <c r="AN22" s="3" t="n">
        <v>85</v>
      </c>
      <c r="AO22" s="3" t="n">
        <f aca="false">AP22*74</f>
        <v>5988</v>
      </c>
      <c r="AP22" s="8" t="n">
        <f aca="false">(Q22*4+R22*4+S22*4+T22*4+U22*4+V22*3+W22*4+X22*4+Y22*3+Z22*3+AA22*3+AB22*2+AC22*6+AD22*1+AE22*1+AF22*4+AG22*2+AH22*3+AI22*2+AJ22*3+AK22*3+AL22*3+AM22*2+AN22*2)/74</f>
        <v>80.9189189189189</v>
      </c>
      <c r="AQ22" s="3" t="n">
        <v>21</v>
      </c>
      <c r="AR22" s="3" t="n">
        <f aca="false">SUM(P22+AQ22)</f>
        <v>37</v>
      </c>
      <c r="AS22" s="3" t="n">
        <v>17</v>
      </c>
      <c r="AT22" s="4"/>
      <c r="AW22" s="4"/>
    </row>
    <row r="23" customFormat="false" ht="14.25" hidden="false" customHeight="false" outlineLevel="0" collapsed="false">
      <c r="A23" s="7" t="s">
        <v>115</v>
      </c>
      <c r="B23" s="3" t="s">
        <v>116</v>
      </c>
      <c r="C23" s="3" t="n">
        <v>89</v>
      </c>
      <c r="D23" s="3" t="n">
        <v>85</v>
      </c>
      <c r="E23" s="3" t="n">
        <v>66</v>
      </c>
      <c r="F23" s="3" t="n">
        <v>73</v>
      </c>
      <c r="G23" s="3" t="n">
        <v>83</v>
      </c>
      <c r="H23" s="3" t="n">
        <v>87</v>
      </c>
      <c r="I23" s="3" t="n">
        <v>86</v>
      </c>
      <c r="J23" s="3" t="n">
        <v>72</v>
      </c>
      <c r="K23" s="3" t="n">
        <v>85</v>
      </c>
      <c r="L23" s="3" t="n">
        <v>83</v>
      </c>
      <c r="M23" s="3" t="n">
        <v>90</v>
      </c>
      <c r="N23" s="3" t="n">
        <f aca="false">O23*38</f>
        <v>3136</v>
      </c>
      <c r="O23" s="8" t="n">
        <f aca="false">(C23*4+D23*2+E23*2+F23*3+G23*4+H23*4+I23*4+J23*4+K23*3+L23*4+M23*4)/38</f>
        <v>82.5263157894737</v>
      </c>
      <c r="P23" s="3" t="n">
        <v>14</v>
      </c>
      <c r="Q23" s="3" t="n">
        <v>81</v>
      </c>
      <c r="R23" s="3" t="n">
        <v>78</v>
      </c>
      <c r="S23" s="3" t="n">
        <v>73</v>
      </c>
      <c r="T23" s="3" t="n">
        <v>81</v>
      </c>
      <c r="U23" s="3" t="n">
        <v>76</v>
      </c>
      <c r="V23" s="3" t="n">
        <v>78</v>
      </c>
      <c r="W23" s="3" t="n">
        <v>80</v>
      </c>
      <c r="X23" s="3" t="n">
        <v>89</v>
      </c>
      <c r="Y23" s="3" t="n">
        <v>75</v>
      </c>
      <c r="Z23" s="3" t="n">
        <v>76</v>
      </c>
      <c r="AA23" s="3" t="n">
        <v>67</v>
      </c>
      <c r="AB23" s="3" t="n">
        <v>85</v>
      </c>
      <c r="AC23" s="3" t="n">
        <v>80</v>
      </c>
      <c r="AD23" s="3" t="n">
        <v>82</v>
      </c>
      <c r="AE23" s="3" t="n">
        <v>86</v>
      </c>
      <c r="AF23" s="3" t="n">
        <v>81</v>
      </c>
      <c r="AG23" s="3" t="n">
        <v>70</v>
      </c>
      <c r="AH23" s="3" t="n">
        <v>85</v>
      </c>
      <c r="AI23" s="3" t="n">
        <v>90</v>
      </c>
      <c r="AJ23" s="3" t="n">
        <v>83</v>
      </c>
      <c r="AK23" s="3" t="n">
        <v>89</v>
      </c>
      <c r="AL23" s="3" t="n">
        <v>84</v>
      </c>
      <c r="AM23" s="3" t="n">
        <v>76</v>
      </c>
      <c r="AN23" s="3" t="n">
        <v>85</v>
      </c>
      <c r="AO23" s="3" t="n">
        <f aca="false">AP23*74</f>
        <v>5927</v>
      </c>
      <c r="AP23" s="8" t="n">
        <f aca="false">(Q23*4+R23*4+S23*4+T23*4+U23*4+V23*3+W23*4+X23*4+Y23*3+Z23*3+AA23*3+AB23*2+AC23*6+AD23*1+AE23*1+AF23*4+AG23*2+AH23*3+AI23*2+AJ23*3+AK23*3+AL23*3+AM23*2+AN23*2)/74</f>
        <v>80.0945945945946</v>
      </c>
      <c r="AQ23" s="3" t="n">
        <v>24</v>
      </c>
      <c r="AR23" s="3" t="n">
        <f aca="false">SUM(P23+AQ23)</f>
        <v>38</v>
      </c>
      <c r="AS23" s="3" t="n">
        <v>18</v>
      </c>
      <c r="AT23" s="4"/>
      <c r="AW23" s="4"/>
    </row>
    <row r="24" customFormat="false" ht="14.25" hidden="false" customHeight="false" outlineLevel="0" collapsed="false">
      <c r="A24" s="7" t="s">
        <v>117</v>
      </c>
      <c r="B24" s="3" t="s">
        <v>118</v>
      </c>
      <c r="C24" s="3" t="n">
        <v>87</v>
      </c>
      <c r="D24" s="3" t="n">
        <v>87</v>
      </c>
      <c r="E24" s="3" t="n">
        <v>85</v>
      </c>
      <c r="F24" s="3" t="n">
        <v>78</v>
      </c>
      <c r="G24" s="3" t="n">
        <v>70</v>
      </c>
      <c r="H24" s="3" t="n">
        <v>77</v>
      </c>
      <c r="I24" s="3" t="n">
        <v>79</v>
      </c>
      <c r="J24" s="3" t="n">
        <v>77</v>
      </c>
      <c r="K24" s="3" t="n">
        <v>74</v>
      </c>
      <c r="L24" s="3" t="n">
        <v>77</v>
      </c>
      <c r="M24" s="3" t="n">
        <v>84</v>
      </c>
      <c r="N24" s="3" t="n">
        <f aca="false">O24*38</f>
        <v>3004</v>
      </c>
      <c r="O24" s="8" t="n">
        <f aca="false">(C24*4+D24*2+E24*2+F24*3+G24*4+H24*4+I24*4+J24*4+K24*3+L24*4+M24*4)/38</f>
        <v>79.0526315789474</v>
      </c>
      <c r="P24" s="3" t="n">
        <v>26</v>
      </c>
      <c r="Q24" s="3" t="n">
        <v>84</v>
      </c>
      <c r="R24" s="3" t="n">
        <v>78</v>
      </c>
      <c r="S24" s="3" t="n">
        <v>66</v>
      </c>
      <c r="T24" s="3" t="n">
        <v>77</v>
      </c>
      <c r="U24" s="3" t="n">
        <v>79</v>
      </c>
      <c r="V24" s="3" t="n">
        <v>81</v>
      </c>
      <c r="W24" s="3" t="n">
        <v>85</v>
      </c>
      <c r="X24" s="3" t="n">
        <v>86</v>
      </c>
      <c r="Y24" s="3" t="n">
        <v>90</v>
      </c>
      <c r="Z24" s="3" t="n">
        <v>84</v>
      </c>
      <c r="AA24" s="3" t="n">
        <v>71</v>
      </c>
      <c r="AB24" s="3" t="n">
        <v>87</v>
      </c>
      <c r="AC24" s="3" t="n">
        <v>90</v>
      </c>
      <c r="AD24" s="3" t="n">
        <v>79</v>
      </c>
      <c r="AE24" s="3" t="n">
        <v>85</v>
      </c>
      <c r="AF24" s="3" t="n">
        <v>92</v>
      </c>
      <c r="AG24" s="3" t="n">
        <v>92</v>
      </c>
      <c r="AH24" s="3" t="n">
        <v>86</v>
      </c>
      <c r="AI24" s="3" t="n">
        <v>89</v>
      </c>
      <c r="AJ24" s="3" t="n">
        <v>86</v>
      </c>
      <c r="AK24" s="3" t="n">
        <v>80</v>
      </c>
      <c r="AL24" s="3" t="n">
        <v>87</v>
      </c>
      <c r="AM24" s="3" t="n">
        <v>93</v>
      </c>
      <c r="AN24" s="3" t="n">
        <v>75</v>
      </c>
      <c r="AO24" s="3" t="n">
        <f aca="false">AP24*74</f>
        <v>6159</v>
      </c>
      <c r="AP24" s="8" t="n">
        <f aca="false">(Q24*4+R24*4+S24*4+T24*4+U24*4+V24*3+W24*4+X24*4+Y24*3+Z24*3+AA24*3+AB24*2+AC24*6+AD24*1+AE24*1+AF24*4+AG24*2+AH24*3+AI24*2+AJ24*3+AK24*3+AL24*3+AM24*2+AN24*2)/74</f>
        <v>83.2297297297297</v>
      </c>
      <c r="AQ24" s="3" t="n">
        <v>14</v>
      </c>
      <c r="AR24" s="3" t="n">
        <f aca="false">SUM(P24+AQ24)</f>
        <v>40</v>
      </c>
      <c r="AS24" s="3" t="n">
        <v>19</v>
      </c>
      <c r="AT24" s="4"/>
      <c r="AW24" s="4"/>
    </row>
    <row r="25" customFormat="false" ht="14.25" hidden="false" customHeight="false" outlineLevel="0" collapsed="false">
      <c r="A25" s="7" t="s">
        <v>119</v>
      </c>
      <c r="B25" s="3" t="s">
        <v>120</v>
      </c>
      <c r="C25" s="3" t="n">
        <v>87</v>
      </c>
      <c r="D25" s="3" t="n">
        <v>80</v>
      </c>
      <c r="E25" s="3" t="n">
        <v>71</v>
      </c>
      <c r="F25" s="3" t="n">
        <v>85</v>
      </c>
      <c r="G25" s="3" t="n">
        <v>74</v>
      </c>
      <c r="H25" s="3" t="n">
        <v>72</v>
      </c>
      <c r="I25" s="3" t="n">
        <v>84</v>
      </c>
      <c r="J25" s="3" t="n">
        <v>75</v>
      </c>
      <c r="K25" s="3" t="n">
        <v>84</v>
      </c>
      <c r="L25" s="3" t="n">
        <v>83</v>
      </c>
      <c r="M25" s="3" t="n">
        <v>83</v>
      </c>
      <c r="N25" s="3" t="n">
        <f aca="false">O25*38</f>
        <v>3041</v>
      </c>
      <c r="O25" s="8" t="n">
        <f aca="false">(C25*4+D25*2+E25*2+F25*3+G25*4+H25*4+I25*4+J25*4+K25*3+L25*4+M25*4)/38</f>
        <v>80.0263157894737</v>
      </c>
      <c r="P25" s="3" t="n">
        <v>23</v>
      </c>
      <c r="Q25" s="3" t="n">
        <v>83</v>
      </c>
      <c r="R25" s="3" t="n">
        <v>79</v>
      </c>
      <c r="S25" s="3" t="n">
        <v>75</v>
      </c>
      <c r="T25" s="3" t="n">
        <v>73</v>
      </c>
      <c r="U25" s="3" t="n">
        <v>82</v>
      </c>
      <c r="V25" s="3" t="n">
        <v>75</v>
      </c>
      <c r="W25" s="3" t="n">
        <v>80</v>
      </c>
      <c r="X25" s="3" t="n">
        <v>74</v>
      </c>
      <c r="Y25" s="3" t="n">
        <v>84</v>
      </c>
      <c r="Z25" s="3" t="n">
        <v>86</v>
      </c>
      <c r="AA25" s="3" t="n">
        <v>79</v>
      </c>
      <c r="AB25" s="3" t="n">
        <v>86</v>
      </c>
      <c r="AC25" s="3" t="n">
        <v>89</v>
      </c>
      <c r="AD25" s="3" t="n">
        <v>89</v>
      </c>
      <c r="AE25" s="3" t="n">
        <v>84</v>
      </c>
      <c r="AF25" s="3" t="n">
        <v>82</v>
      </c>
      <c r="AG25" s="3" t="n">
        <v>86</v>
      </c>
      <c r="AH25" s="3" t="n">
        <v>78</v>
      </c>
      <c r="AI25" s="3" t="n">
        <v>84</v>
      </c>
      <c r="AJ25" s="3" t="n">
        <v>83</v>
      </c>
      <c r="AK25" s="3" t="n">
        <v>89</v>
      </c>
      <c r="AL25" s="3" t="n">
        <v>84</v>
      </c>
      <c r="AM25" s="3" t="n">
        <v>89</v>
      </c>
      <c r="AN25" s="3" t="n">
        <v>90</v>
      </c>
      <c r="AO25" s="3" t="n">
        <f aca="false">AP25*74</f>
        <v>6063</v>
      </c>
      <c r="AP25" s="8" t="n">
        <f aca="false">(Q25*4+R25*4+S25*4+T25*4+U25*4+V25*3+W25*4+X25*4+Y25*3+Z25*3+AA25*3+AB25*2+AC25*6+AD25*1+AE25*1+AF25*4+AG25*2+AH25*3+AI25*2+AJ25*3+AK25*3+AL25*3+AM25*2+AN25*2)/74</f>
        <v>81.9324324324324</v>
      </c>
      <c r="AQ25" s="3" t="n">
        <v>18</v>
      </c>
      <c r="AR25" s="3" t="n">
        <f aca="false">SUM(P25+AQ25)</f>
        <v>41</v>
      </c>
      <c r="AS25" s="3" t="n">
        <v>20</v>
      </c>
      <c r="AT25" s="4"/>
      <c r="AW25" s="4"/>
    </row>
    <row r="26" customFormat="false" ht="14.25" hidden="false" customHeight="false" outlineLevel="0" collapsed="false">
      <c r="A26" s="7" t="s">
        <v>121</v>
      </c>
      <c r="B26" s="3" t="s">
        <v>122</v>
      </c>
      <c r="C26" s="3" t="n">
        <v>83</v>
      </c>
      <c r="D26" s="3" t="n">
        <v>84</v>
      </c>
      <c r="E26" s="3" t="n">
        <v>87</v>
      </c>
      <c r="F26" s="3" t="n">
        <v>80</v>
      </c>
      <c r="G26" s="3" t="n">
        <v>89</v>
      </c>
      <c r="H26" s="3" t="n">
        <v>81</v>
      </c>
      <c r="I26" s="3" t="n">
        <v>86</v>
      </c>
      <c r="J26" s="3" t="n">
        <v>71</v>
      </c>
      <c r="K26" s="3" t="n">
        <v>77</v>
      </c>
      <c r="L26" s="3" t="n">
        <v>78</v>
      </c>
      <c r="M26" s="3" t="n">
        <v>82</v>
      </c>
      <c r="N26" s="3" t="n">
        <f aca="false">O26*38</f>
        <v>3093</v>
      </c>
      <c r="O26" s="8" t="n">
        <f aca="false">(C26*4+D26*2+E26*2+F26*3+G26*4+H26*4+I26*4+J26*4+K26*3+L26*4+M26*4)/38</f>
        <v>81.3947368421053</v>
      </c>
      <c r="P26" s="3" t="n">
        <v>18</v>
      </c>
      <c r="Q26" s="3" t="n">
        <v>77</v>
      </c>
      <c r="R26" s="3" t="n">
        <v>81</v>
      </c>
      <c r="S26" s="3" t="n">
        <v>73</v>
      </c>
      <c r="T26" s="3" t="n">
        <v>81</v>
      </c>
      <c r="U26" s="3" t="n">
        <v>79</v>
      </c>
      <c r="V26" s="3" t="n">
        <v>81</v>
      </c>
      <c r="W26" s="3" t="n">
        <v>80</v>
      </c>
      <c r="X26" s="3" t="n">
        <v>67</v>
      </c>
      <c r="Y26" s="3" t="n">
        <v>90</v>
      </c>
      <c r="Z26" s="3" t="n">
        <v>81</v>
      </c>
      <c r="AA26" s="3" t="n">
        <v>70</v>
      </c>
      <c r="AB26" s="3" t="n">
        <v>84</v>
      </c>
      <c r="AC26" s="3" t="n">
        <v>83</v>
      </c>
      <c r="AD26" s="3" t="n">
        <v>80</v>
      </c>
      <c r="AE26" s="3" t="n">
        <v>85</v>
      </c>
      <c r="AF26" s="3" t="n">
        <v>84</v>
      </c>
      <c r="AG26" s="3" t="n">
        <v>70</v>
      </c>
      <c r="AH26" s="3" t="n">
        <v>80</v>
      </c>
      <c r="AI26" s="3" t="n">
        <v>89</v>
      </c>
      <c r="AJ26" s="3" t="n">
        <v>84</v>
      </c>
      <c r="AK26" s="3" t="n">
        <v>93</v>
      </c>
      <c r="AL26" s="3" t="n">
        <v>88</v>
      </c>
      <c r="AM26" s="3" t="n">
        <v>84</v>
      </c>
      <c r="AN26" s="3" t="n">
        <v>70</v>
      </c>
      <c r="AO26" s="3" t="n">
        <f aca="false">AP26*74</f>
        <v>5946</v>
      </c>
      <c r="AP26" s="8" t="n">
        <f aca="false">(Q26*4+R26*4+S26*4+T26*4+U26*4+V26*3+W26*4+X26*4+Y26*3+Z26*3+AA26*3+AB26*2+AC26*6+AD26*1+AE26*1+AF26*4+AG26*2+AH26*3+AI26*2+AJ26*3+AK26*3+AL26*3+AM26*2+AN26*2)/74</f>
        <v>80.3513513513514</v>
      </c>
      <c r="AQ26" s="3" t="n">
        <v>23</v>
      </c>
      <c r="AR26" s="3" t="n">
        <f aca="false">SUM(P26+AQ26)</f>
        <v>41</v>
      </c>
      <c r="AS26" s="3" t="n">
        <v>20</v>
      </c>
      <c r="AT26" s="4"/>
      <c r="AW26" s="4"/>
    </row>
    <row r="27" customFormat="false" ht="14.25" hidden="false" customHeight="false" outlineLevel="0" collapsed="false">
      <c r="A27" s="7" t="s">
        <v>123</v>
      </c>
      <c r="B27" s="3" t="s">
        <v>124</v>
      </c>
      <c r="C27" s="3" t="n">
        <v>86</v>
      </c>
      <c r="D27" s="3" t="n">
        <v>81</v>
      </c>
      <c r="E27" s="3" t="n">
        <v>77</v>
      </c>
      <c r="F27" s="3" t="n">
        <v>76</v>
      </c>
      <c r="G27" s="3" t="n">
        <v>80</v>
      </c>
      <c r="H27" s="3" t="n">
        <v>69</v>
      </c>
      <c r="I27" s="3" t="n">
        <v>70</v>
      </c>
      <c r="J27" s="3" t="n">
        <v>65</v>
      </c>
      <c r="K27" s="3" t="n">
        <v>81</v>
      </c>
      <c r="L27" s="3" t="n">
        <v>82</v>
      </c>
      <c r="M27" s="3" t="n">
        <v>81</v>
      </c>
      <c r="N27" s="3" t="n">
        <f aca="false">O27*38</f>
        <v>2919</v>
      </c>
      <c r="O27" s="8" t="n">
        <f aca="false">(C27*4+D27*2+E27*2+F27*3+G27*4+H27*4+I27*4+J27*4+K27*3+L27*4+M27*4)/38</f>
        <v>76.8157894736842</v>
      </c>
      <c r="P27" s="3" t="n">
        <v>28</v>
      </c>
      <c r="Q27" s="3" t="n">
        <v>85</v>
      </c>
      <c r="R27" s="3" t="n">
        <v>85</v>
      </c>
      <c r="S27" s="3" t="n">
        <v>80</v>
      </c>
      <c r="T27" s="3" t="n">
        <v>75</v>
      </c>
      <c r="U27" s="3" t="n">
        <v>78</v>
      </c>
      <c r="V27" s="3" t="n">
        <v>84</v>
      </c>
      <c r="W27" s="3" t="n">
        <v>83</v>
      </c>
      <c r="X27" s="3" t="n">
        <v>84</v>
      </c>
      <c r="Y27" s="3" t="n">
        <v>80</v>
      </c>
      <c r="Z27" s="3" t="n">
        <v>80</v>
      </c>
      <c r="AA27" s="3" t="n">
        <v>84</v>
      </c>
      <c r="AB27" s="3" t="n">
        <v>84</v>
      </c>
      <c r="AC27" s="3" t="n">
        <v>78</v>
      </c>
      <c r="AD27" s="3" t="n">
        <v>92</v>
      </c>
      <c r="AE27" s="3" t="n">
        <v>86</v>
      </c>
      <c r="AF27" s="3" t="n">
        <v>74</v>
      </c>
      <c r="AG27" s="3" t="n">
        <v>83</v>
      </c>
      <c r="AH27" s="3" t="n">
        <v>86</v>
      </c>
      <c r="AI27" s="3" t="n">
        <v>90</v>
      </c>
      <c r="AJ27" s="3" t="n">
        <v>87</v>
      </c>
      <c r="AK27" s="3" t="n">
        <v>90</v>
      </c>
      <c r="AL27" s="3" t="n">
        <v>88</v>
      </c>
      <c r="AM27" s="3" t="n">
        <v>90</v>
      </c>
      <c r="AN27" s="3" t="n">
        <v>95</v>
      </c>
      <c r="AO27" s="3" t="n">
        <f aca="false">AP27*74</f>
        <v>6143</v>
      </c>
      <c r="AP27" s="8" t="n">
        <f aca="false">(Q27*4+R27*4+S27*4+T27*4+U27*4+V27*3+W27*4+X27*4+Y27*3+Z27*3+AA27*3+AB27*2+AC27*6+AD27*1+AE27*1+AF27*4+AG27*2+AH27*3+AI27*2+AJ27*3+AK27*3+AL27*3+AM27*2+AN27*2)/74</f>
        <v>83.0135135135135</v>
      </c>
      <c r="AQ27" s="3" t="n">
        <v>15</v>
      </c>
      <c r="AR27" s="3" t="n">
        <f aca="false">SUM(P27+AQ27)</f>
        <v>43</v>
      </c>
      <c r="AS27" s="3" t="n">
        <v>22</v>
      </c>
      <c r="AT27" s="4"/>
      <c r="AW27" s="4"/>
    </row>
    <row r="28" customFormat="false" ht="14.25" hidden="false" customHeight="false" outlineLevel="0" collapsed="false">
      <c r="A28" s="7" t="s">
        <v>125</v>
      </c>
      <c r="B28" s="3" t="s">
        <v>126</v>
      </c>
      <c r="C28" s="3" t="n">
        <v>84</v>
      </c>
      <c r="D28" s="3" t="n">
        <v>91</v>
      </c>
      <c r="E28" s="3" t="n">
        <v>86</v>
      </c>
      <c r="F28" s="3" t="n">
        <v>73</v>
      </c>
      <c r="G28" s="3" t="n">
        <v>79</v>
      </c>
      <c r="H28" s="3" t="n">
        <v>81</v>
      </c>
      <c r="I28" s="3" t="n">
        <v>82</v>
      </c>
      <c r="J28" s="3" t="n">
        <v>68</v>
      </c>
      <c r="K28" s="3" t="n">
        <v>74</v>
      </c>
      <c r="L28" s="3" t="n">
        <v>83</v>
      </c>
      <c r="M28" s="3" t="n">
        <v>85</v>
      </c>
      <c r="N28" s="3" t="n">
        <f aca="false">O28*38</f>
        <v>3043</v>
      </c>
      <c r="O28" s="8" t="n">
        <f aca="false">(C28*4+D28*2+E28*2+F28*3+G28*4+H28*4+I28*4+J28*4+K28*3+L28*4+M28*4)/38</f>
        <v>80.0789473684211</v>
      </c>
      <c r="P28" s="3" t="n">
        <v>21</v>
      </c>
      <c r="Q28" s="3" t="n">
        <v>87</v>
      </c>
      <c r="R28" s="3" t="n">
        <v>79</v>
      </c>
      <c r="S28" s="3" t="n">
        <v>78</v>
      </c>
      <c r="T28" s="3" t="n">
        <v>83</v>
      </c>
      <c r="U28" s="3" t="n">
        <v>77</v>
      </c>
      <c r="V28" s="3" t="n">
        <v>82</v>
      </c>
      <c r="W28" s="3" t="n">
        <v>83</v>
      </c>
      <c r="X28" s="3" t="n">
        <v>87</v>
      </c>
      <c r="Y28" s="3" t="n">
        <v>80</v>
      </c>
      <c r="Z28" s="3" t="n">
        <v>84</v>
      </c>
      <c r="AA28" s="3" t="n">
        <v>74</v>
      </c>
      <c r="AB28" s="3" t="n">
        <v>84</v>
      </c>
      <c r="AC28" s="3" t="n">
        <v>61</v>
      </c>
      <c r="AD28" s="3" t="n">
        <v>64</v>
      </c>
      <c r="AE28" s="3" t="n">
        <v>78</v>
      </c>
      <c r="AF28" s="3" t="n">
        <v>76</v>
      </c>
      <c r="AG28" s="3" t="n">
        <v>88</v>
      </c>
      <c r="AH28" s="3" t="n">
        <v>93</v>
      </c>
      <c r="AI28" s="3" t="n">
        <v>90</v>
      </c>
      <c r="AJ28" s="3" t="n">
        <v>85</v>
      </c>
      <c r="AK28" s="3" t="n">
        <v>93</v>
      </c>
      <c r="AL28" s="3" t="n">
        <v>87</v>
      </c>
      <c r="AM28" s="3" t="n">
        <v>89</v>
      </c>
      <c r="AN28" s="3" t="n">
        <v>70</v>
      </c>
      <c r="AO28" s="3" t="n">
        <f aca="false">AP28*74</f>
        <v>5984</v>
      </c>
      <c r="AP28" s="8" t="n">
        <f aca="false">(Q28*4+R28*4+S28*4+T28*4+U28*4+V28*3+W28*4+X28*4+Y28*3+Z28*3+AA28*3+AB28*2+AC28*6+AD28*1+AE28*1+AF28*4+AG28*2+AH28*3+AI28*2+AJ28*3+AK28*3+AL28*3+AM28*2+AN28*2)/74</f>
        <v>80.8648648648649</v>
      </c>
      <c r="AQ28" s="3" t="n">
        <v>22</v>
      </c>
      <c r="AR28" s="3" t="n">
        <f aca="false">SUM(P28+AQ28)</f>
        <v>43</v>
      </c>
      <c r="AS28" s="3" t="n">
        <v>22</v>
      </c>
      <c r="AT28" s="4"/>
      <c r="AW28" s="4"/>
    </row>
    <row r="29" customFormat="false" ht="14.25" hidden="false" customHeight="false" outlineLevel="0" collapsed="false">
      <c r="A29" s="7" t="s">
        <v>127</v>
      </c>
      <c r="B29" s="3" t="s">
        <v>128</v>
      </c>
      <c r="C29" s="3" t="n">
        <v>85</v>
      </c>
      <c r="D29" s="3" t="n">
        <v>85</v>
      </c>
      <c r="E29" s="3" t="n">
        <v>85</v>
      </c>
      <c r="F29" s="3" t="n">
        <v>67</v>
      </c>
      <c r="G29" s="3" t="n">
        <v>86</v>
      </c>
      <c r="H29" s="3" t="n">
        <v>78</v>
      </c>
      <c r="I29" s="3" t="n">
        <v>71</v>
      </c>
      <c r="J29" s="3" t="n">
        <v>63</v>
      </c>
      <c r="K29" s="3" t="n">
        <v>86</v>
      </c>
      <c r="L29" s="3" t="n">
        <v>85</v>
      </c>
      <c r="M29" s="3" t="n">
        <v>89</v>
      </c>
      <c r="N29" s="3" t="n">
        <f aca="false">O29*38</f>
        <v>3027</v>
      </c>
      <c r="O29" s="8" t="n">
        <f aca="false">(C29*4+D29*2+E29*2+F29*3+G29*4+H29*4+I29*4+J29*4+K29*3+L29*4+M29*4)/38</f>
        <v>79.6578947368421</v>
      </c>
      <c r="P29" s="3" t="n">
        <v>24</v>
      </c>
      <c r="Q29" s="3" t="n">
        <v>88</v>
      </c>
      <c r="R29" s="3" t="n">
        <v>81</v>
      </c>
      <c r="S29" s="3" t="n">
        <v>73</v>
      </c>
      <c r="T29" s="3" t="n">
        <v>83</v>
      </c>
      <c r="U29" s="3" t="n">
        <v>78</v>
      </c>
      <c r="V29" s="3" t="n">
        <v>73</v>
      </c>
      <c r="W29" s="3" t="n">
        <v>77</v>
      </c>
      <c r="X29" s="3" t="n">
        <v>64</v>
      </c>
      <c r="Y29" s="3" t="n">
        <v>82</v>
      </c>
      <c r="Z29" s="3" t="n">
        <v>87</v>
      </c>
      <c r="AA29" s="3" t="n">
        <v>67</v>
      </c>
      <c r="AB29" s="3" t="n">
        <v>79</v>
      </c>
      <c r="AC29" s="3" t="n">
        <v>92</v>
      </c>
      <c r="AD29" s="3" t="n">
        <v>84</v>
      </c>
      <c r="AE29" s="3" t="n">
        <v>86</v>
      </c>
      <c r="AF29" s="3" t="n">
        <v>94</v>
      </c>
      <c r="AG29" s="3" t="n">
        <v>78</v>
      </c>
      <c r="AH29" s="3" t="n">
        <v>84</v>
      </c>
      <c r="AI29" s="3" t="n">
        <v>91</v>
      </c>
      <c r="AJ29" s="3" t="n">
        <v>85</v>
      </c>
      <c r="AK29" s="3" t="n">
        <v>90</v>
      </c>
      <c r="AL29" s="3" t="n">
        <v>86</v>
      </c>
      <c r="AM29" s="3" t="n">
        <v>71</v>
      </c>
      <c r="AN29" s="3" t="n">
        <v>70</v>
      </c>
      <c r="AO29" s="3" t="n">
        <f aca="false">AP29*74</f>
        <v>6014</v>
      </c>
      <c r="AP29" s="8" t="n">
        <f aca="false">(Q29*4+R29*4+S29*4+T29*4+U29*4+V29*3+W29*4+X29*4+Y29*3+Z29*3+AA29*3+AB29*2+AC29*6+AD29*1+AE29*1+AF29*4+AG29*2+AH29*3+AI29*2+AJ29*3+AK29*3+AL29*3+AM29*2+AN29*2)/74</f>
        <v>81.2702702702703</v>
      </c>
      <c r="AQ29" s="3" t="n">
        <v>20</v>
      </c>
      <c r="AR29" s="3" t="n">
        <f aca="false">SUM(P29+AQ29)</f>
        <v>44</v>
      </c>
      <c r="AS29" s="3" t="n">
        <v>24</v>
      </c>
      <c r="AT29" s="4"/>
      <c r="AW29" s="4"/>
    </row>
    <row r="30" customFormat="false" ht="14.25" hidden="false" customHeight="false" outlineLevel="0" collapsed="false">
      <c r="A30" s="7" t="s">
        <v>129</v>
      </c>
      <c r="B30" s="3" t="s">
        <v>130</v>
      </c>
      <c r="C30" s="3" t="n">
        <v>85</v>
      </c>
      <c r="D30" s="3" t="n">
        <v>89</v>
      </c>
      <c r="E30" s="3" t="n">
        <v>68</v>
      </c>
      <c r="F30" s="3" t="n">
        <v>81</v>
      </c>
      <c r="G30" s="3" t="n">
        <v>78</v>
      </c>
      <c r="H30" s="3" t="n">
        <v>79</v>
      </c>
      <c r="I30" s="3" t="n">
        <v>88</v>
      </c>
      <c r="J30" s="3" t="n">
        <v>77</v>
      </c>
      <c r="K30" s="3" t="n">
        <v>87</v>
      </c>
      <c r="L30" s="3" t="n">
        <v>78</v>
      </c>
      <c r="M30" s="3" t="n">
        <v>85</v>
      </c>
      <c r="N30" s="3" t="n">
        <f aca="false">O30*38</f>
        <v>3098</v>
      </c>
      <c r="O30" s="8" t="n">
        <f aca="false">(C30*4+D30*2+E30*2+F30*3+G30*4+H30*4+I30*4+J30*4+K30*3+L30*4+M30*4)/38</f>
        <v>81.5263157894737</v>
      </c>
      <c r="P30" s="3" t="n">
        <v>17</v>
      </c>
      <c r="Q30" s="3" t="n">
        <v>85</v>
      </c>
      <c r="R30" s="3" t="n">
        <v>91</v>
      </c>
      <c r="S30" s="3" t="n">
        <v>85</v>
      </c>
      <c r="T30" s="3" t="n">
        <v>85</v>
      </c>
      <c r="U30" s="3" t="n">
        <v>84</v>
      </c>
      <c r="V30" s="3"/>
      <c r="W30" s="3" t="n">
        <v>91</v>
      </c>
      <c r="X30" s="3" t="n">
        <v>75</v>
      </c>
      <c r="Y30" s="3" t="n">
        <v>71</v>
      </c>
      <c r="Z30" s="3" t="n">
        <v>78</v>
      </c>
      <c r="AA30" s="3" t="n">
        <v>76</v>
      </c>
      <c r="AB30" s="3" t="n">
        <v>87</v>
      </c>
      <c r="AC30" s="3" t="n">
        <v>86</v>
      </c>
      <c r="AD30" s="3" t="n">
        <v>79</v>
      </c>
      <c r="AE30" s="3" t="n">
        <v>85</v>
      </c>
      <c r="AF30" s="3" t="n">
        <v>71</v>
      </c>
      <c r="AG30" s="3" t="n">
        <v>91</v>
      </c>
      <c r="AH30" s="3"/>
      <c r="AI30" s="3" t="n">
        <v>87</v>
      </c>
      <c r="AJ30" s="3" t="n">
        <v>90</v>
      </c>
      <c r="AK30" s="3" t="n">
        <v>91</v>
      </c>
      <c r="AL30" s="3" t="n">
        <v>85</v>
      </c>
      <c r="AM30" s="3" t="n">
        <v>88</v>
      </c>
      <c r="AN30" s="3" t="n">
        <v>87</v>
      </c>
      <c r="AO30" s="3" t="n">
        <f aca="false">AP30*74</f>
        <v>5701</v>
      </c>
      <c r="AP30" s="8" t="n">
        <f aca="false">(Q30*4+R30*4+S30*4+T30*4+U30*4+V30*3+W30*4+X30*4+Y30*3+Z30*3+AA30*3+AB30*2+AC30*6+AD30*1+AE30*1+AF30*4+AG30*2+AH30*3+AI30*2+AJ30*3+AK30*3+AL30*3+AM30*2+AN30*2)/74</f>
        <v>77.0405405405406</v>
      </c>
      <c r="AQ30" s="3" t="n">
        <v>28</v>
      </c>
      <c r="AR30" s="3" t="n">
        <f aca="false">SUM(P30+AQ30)</f>
        <v>45</v>
      </c>
      <c r="AS30" s="3" t="n">
        <v>25</v>
      </c>
      <c r="AT30" s="4"/>
      <c r="AW30" s="4"/>
    </row>
    <row r="31" customFormat="false" ht="14.25" hidden="false" customHeight="false" outlineLevel="0" collapsed="false">
      <c r="A31" s="7" t="s">
        <v>131</v>
      </c>
      <c r="B31" s="3" t="s">
        <v>132</v>
      </c>
      <c r="C31" s="3" t="n">
        <v>84</v>
      </c>
      <c r="D31" s="3" t="n">
        <v>83</v>
      </c>
      <c r="E31" s="3" t="n">
        <v>75</v>
      </c>
      <c r="F31" s="3" t="n">
        <v>77</v>
      </c>
      <c r="G31" s="3" t="n">
        <v>93</v>
      </c>
      <c r="H31" s="3" t="n">
        <v>67</v>
      </c>
      <c r="I31" s="3" t="n">
        <v>82</v>
      </c>
      <c r="J31" s="3" t="n">
        <v>78</v>
      </c>
      <c r="K31" s="3" t="n">
        <v>84</v>
      </c>
      <c r="L31" s="3" t="n">
        <v>78</v>
      </c>
      <c r="M31" s="3" t="n">
        <v>75</v>
      </c>
      <c r="N31" s="3" t="n">
        <f aca="false">O31*38</f>
        <v>3027</v>
      </c>
      <c r="O31" s="8" t="n">
        <f aca="false">(C31*4+D31*2+E31*2+F31*3+G31*4+H31*4+I31*4+J31*4+K31*3+L31*4+M31*4)/38</f>
        <v>79.6578947368421</v>
      </c>
      <c r="P31" s="3" t="n">
        <v>25</v>
      </c>
      <c r="Q31" s="3" t="n">
        <v>86</v>
      </c>
      <c r="R31" s="3" t="n">
        <v>87</v>
      </c>
      <c r="S31" s="3" t="n">
        <v>76</v>
      </c>
      <c r="T31" s="3" t="n">
        <v>85</v>
      </c>
      <c r="U31" s="3" t="n">
        <v>80</v>
      </c>
      <c r="V31" s="3" t="n">
        <v>77</v>
      </c>
      <c r="W31" s="3" t="n">
        <v>80</v>
      </c>
      <c r="X31" s="3" t="n">
        <v>76</v>
      </c>
      <c r="Y31" s="3" t="n">
        <v>74</v>
      </c>
      <c r="Z31" s="3" t="n">
        <v>84</v>
      </c>
      <c r="AA31" s="3" t="n">
        <v>79</v>
      </c>
      <c r="AB31" s="3" t="n">
        <v>88</v>
      </c>
      <c r="AC31" s="3" t="n">
        <v>72</v>
      </c>
      <c r="AD31" s="3" t="n">
        <v>72</v>
      </c>
      <c r="AE31" s="3" t="n">
        <v>90</v>
      </c>
      <c r="AF31" s="3" t="n">
        <v>69</v>
      </c>
      <c r="AG31" s="3" t="n">
        <v>72</v>
      </c>
      <c r="AH31" s="3" t="n">
        <v>91</v>
      </c>
      <c r="AI31" s="3" t="n">
        <v>90</v>
      </c>
      <c r="AJ31" s="3" t="n">
        <v>86</v>
      </c>
      <c r="AK31" s="3" t="n">
        <v>80</v>
      </c>
      <c r="AL31" s="3" t="n">
        <v>76</v>
      </c>
      <c r="AM31" s="3" t="n">
        <v>65</v>
      </c>
      <c r="AN31" s="3" t="n">
        <v>85</v>
      </c>
      <c r="AO31" s="3" t="n">
        <f aca="false">AP31*74</f>
        <v>5891</v>
      </c>
      <c r="AP31" s="8" t="n">
        <f aca="false">(Q31*4+R31*4+S31*4+T31*4+U31*4+V31*3+W31*4+X31*4+Y31*3+Z31*3+AA31*3+AB31*2+AC31*6+AD31*1+AE31*1+AF31*4+AG31*2+AH31*3+AI31*2+AJ31*3+AK31*3+AL31*3+AM31*2+AN31*2)/74</f>
        <v>79.6081081081081</v>
      </c>
      <c r="AQ31" s="3" t="n">
        <v>25</v>
      </c>
      <c r="AR31" s="3" t="n">
        <f aca="false">SUM(P31+AQ31)</f>
        <v>50</v>
      </c>
      <c r="AS31" s="3" t="n">
        <v>26</v>
      </c>
      <c r="AT31" s="4"/>
      <c r="AW31" s="4"/>
    </row>
    <row r="32" customFormat="false" ht="14.25" hidden="false" customHeight="false" outlineLevel="0" collapsed="false">
      <c r="A32" s="7" t="s">
        <v>133</v>
      </c>
      <c r="B32" s="3" t="s">
        <v>134</v>
      </c>
      <c r="C32" s="3" t="n">
        <v>85</v>
      </c>
      <c r="D32" s="3" t="n">
        <v>87</v>
      </c>
      <c r="E32" s="3" t="n">
        <v>71</v>
      </c>
      <c r="F32" s="3" t="n">
        <v>76</v>
      </c>
      <c r="G32" s="3" t="n">
        <v>76</v>
      </c>
      <c r="H32" s="3" t="n">
        <v>78</v>
      </c>
      <c r="I32" s="3" t="n">
        <v>89</v>
      </c>
      <c r="J32" s="3" t="n">
        <v>75</v>
      </c>
      <c r="K32" s="3" t="n">
        <v>86</v>
      </c>
      <c r="L32" s="3" t="n">
        <v>80</v>
      </c>
      <c r="M32" s="3" t="n">
        <v>77</v>
      </c>
      <c r="N32" s="3" t="n">
        <f aca="false">O32*38</f>
        <v>3042</v>
      </c>
      <c r="O32" s="8" t="n">
        <f aca="false">(C32*4+D32*2+E32*2+F32*3+G32*4+H32*4+I32*4+J32*4+K32*3+L32*4+M32*4)/38</f>
        <v>80.0526315789474</v>
      </c>
      <c r="P32" s="3" t="n">
        <v>22</v>
      </c>
      <c r="Q32" s="3" t="n">
        <v>88</v>
      </c>
      <c r="R32" s="3" t="n">
        <v>82</v>
      </c>
      <c r="S32" s="3" t="n">
        <v>69</v>
      </c>
      <c r="T32" s="3" t="n">
        <v>76</v>
      </c>
      <c r="U32" s="3" t="n">
        <v>60</v>
      </c>
      <c r="V32" s="3" t="n">
        <v>75</v>
      </c>
      <c r="W32" s="3" t="n">
        <v>70</v>
      </c>
      <c r="X32" s="3" t="n">
        <v>77</v>
      </c>
      <c r="Y32" s="3" t="n">
        <v>74</v>
      </c>
      <c r="Z32" s="3" t="n">
        <v>81</v>
      </c>
      <c r="AA32" s="3" t="n">
        <v>75</v>
      </c>
      <c r="AB32" s="3" t="n">
        <v>85</v>
      </c>
      <c r="AC32" s="3" t="n">
        <v>60</v>
      </c>
      <c r="AD32" s="3" t="n">
        <v>85</v>
      </c>
      <c r="AE32" s="3" t="n">
        <v>70</v>
      </c>
      <c r="AF32" s="3" t="n">
        <v>77</v>
      </c>
      <c r="AG32" s="3" t="n">
        <v>76</v>
      </c>
      <c r="AH32" s="3" t="n">
        <v>74</v>
      </c>
      <c r="AI32" s="3" t="n">
        <v>85</v>
      </c>
      <c r="AJ32" s="3" t="n">
        <v>85</v>
      </c>
      <c r="AK32" s="3" t="n">
        <v>72</v>
      </c>
      <c r="AL32" s="3" t="n">
        <v>75</v>
      </c>
      <c r="AM32" s="3" t="n">
        <v>67</v>
      </c>
      <c r="AN32" s="3" t="n">
        <v>75</v>
      </c>
      <c r="AO32" s="3" t="n">
        <f aca="false">AP32*74</f>
        <v>5520</v>
      </c>
      <c r="AP32" s="8" t="n">
        <f aca="false">(Q32*4+R32*4+S32*4+T32*4+U32*4+V32*3+W32*4+X32*4+Y32*3+Z32*3+AA32*3+AB32*2+AC32*6+AD32*1+AE32*1+AF32*4+AG32*2+AH32*3+AI32*2+AJ32*3+AK32*3+AL32*3+AM32*2+AN32*2)/74</f>
        <v>74.5945945945946</v>
      </c>
      <c r="AQ32" s="3" t="n">
        <v>31</v>
      </c>
      <c r="AR32" s="3" t="n">
        <f aca="false">SUM(P32+AQ32)</f>
        <v>53</v>
      </c>
      <c r="AS32" s="3" t="n">
        <v>27</v>
      </c>
      <c r="AT32" s="4"/>
      <c r="AW32" s="4"/>
    </row>
    <row r="33" customFormat="false" ht="14.25" hidden="false" customHeight="false" outlineLevel="0" collapsed="false">
      <c r="A33" s="7" t="s">
        <v>135</v>
      </c>
      <c r="B33" s="3" t="s">
        <v>136</v>
      </c>
      <c r="C33" s="3" t="n">
        <v>87</v>
      </c>
      <c r="D33" s="3" t="n">
        <v>82</v>
      </c>
      <c r="E33" s="3" t="n">
        <v>63</v>
      </c>
      <c r="F33" s="3" t="n">
        <v>66</v>
      </c>
      <c r="G33" s="3" t="n">
        <v>70</v>
      </c>
      <c r="H33" s="3" t="n">
        <v>72</v>
      </c>
      <c r="I33" s="3" t="n">
        <v>84</v>
      </c>
      <c r="J33" s="3" t="n">
        <v>77</v>
      </c>
      <c r="K33" s="3" t="n">
        <v>76</v>
      </c>
      <c r="L33" s="3" t="n">
        <v>80</v>
      </c>
      <c r="M33" s="3" t="n">
        <v>79</v>
      </c>
      <c r="N33" s="3" t="n">
        <f aca="false">O33*38</f>
        <v>2912</v>
      </c>
      <c r="O33" s="8" t="n">
        <f aca="false">(C33*4+D33*2+E33*2+F33*3+G33*4+H33*4+I33*4+J33*4+K33*3+L33*4+M33*4)/38</f>
        <v>76.6315789473684</v>
      </c>
      <c r="P33" s="3" t="n">
        <v>29</v>
      </c>
      <c r="Q33" s="3" t="n">
        <v>76</v>
      </c>
      <c r="R33" s="3" t="n">
        <v>72</v>
      </c>
      <c r="S33" s="3" t="n">
        <v>67</v>
      </c>
      <c r="T33" s="3" t="n">
        <v>75</v>
      </c>
      <c r="U33" s="3" t="n">
        <v>62</v>
      </c>
      <c r="V33" s="3" t="n">
        <v>73</v>
      </c>
      <c r="W33" s="3" t="n">
        <v>84</v>
      </c>
      <c r="X33" s="3" t="n">
        <v>73</v>
      </c>
      <c r="Y33" s="3" t="n">
        <v>65</v>
      </c>
      <c r="Z33" s="3" t="n">
        <v>77</v>
      </c>
      <c r="AA33" s="3" t="n">
        <v>77</v>
      </c>
      <c r="AB33" s="3" t="n">
        <v>83</v>
      </c>
      <c r="AC33" s="3" t="n">
        <v>75</v>
      </c>
      <c r="AD33" s="3" t="n">
        <v>75</v>
      </c>
      <c r="AE33" s="3" t="n">
        <v>63</v>
      </c>
      <c r="AF33" s="3" t="n">
        <v>71</v>
      </c>
      <c r="AG33" s="3" t="n">
        <v>92</v>
      </c>
      <c r="AH33" s="3" t="n">
        <v>91</v>
      </c>
      <c r="AI33" s="3" t="n">
        <v>86</v>
      </c>
      <c r="AJ33" s="3" t="n">
        <v>85</v>
      </c>
      <c r="AK33" s="3" t="n">
        <v>83</v>
      </c>
      <c r="AL33" s="3" t="n">
        <v>95</v>
      </c>
      <c r="AM33" s="3" t="n">
        <v>86</v>
      </c>
      <c r="AN33" s="3" t="n">
        <v>90</v>
      </c>
      <c r="AO33" s="3" t="n">
        <f aca="false">AP33*74</f>
        <v>5720</v>
      </c>
      <c r="AP33" s="8" t="n">
        <f aca="false">(Q33*4+R33*4+S33*4+T33*4+U33*4+V33*3+W33*4+X33*4+Y33*3+Z33*3+AA33*3+AB33*2+AC33*6+AD33*1+AE33*1+AF33*4+AG33*2+AH33*3+AI33*2+AJ33*3+AK33*3+AL33*3+AM33*2+AN33*2)/74</f>
        <v>77.2972972972973</v>
      </c>
      <c r="AQ33" s="3" t="n">
        <v>27</v>
      </c>
      <c r="AR33" s="3" t="n">
        <f aca="false">SUM(P33+AQ33)</f>
        <v>56</v>
      </c>
      <c r="AS33" s="3" t="n">
        <v>28</v>
      </c>
      <c r="AT33" s="4"/>
      <c r="AW33" s="4"/>
    </row>
    <row r="34" customFormat="false" ht="14.25" hidden="false" customHeight="false" outlineLevel="0" collapsed="false">
      <c r="A34" s="7" t="s">
        <v>137</v>
      </c>
      <c r="B34" s="3" t="s">
        <v>138</v>
      </c>
      <c r="C34" s="3" t="n">
        <v>84</v>
      </c>
      <c r="D34" s="3" t="n">
        <v>84</v>
      </c>
      <c r="E34" s="3" t="n">
        <v>78</v>
      </c>
      <c r="F34" s="3" t="n">
        <v>71</v>
      </c>
      <c r="G34" s="3" t="n">
        <v>66</v>
      </c>
      <c r="H34" s="3" t="n">
        <v>78</v>
      </c>
      <c r="I34" s="3" t="n">
        <v>73</v>
      </c>
      <c r="J34" s="3" t="n">
        <v>72</v>
      </c>
      <c r="K34" s="3" t="n">
        <v>85</v>
      </c>
      <c r="L34" s="3" t="n">
        <v>60</v>
      </c>
      <c r="M34" s="3" t="n">
        <v>77</v>
      </c>
      <c r="N34" s="3" t="n">
        <f aca="false">O34*38</f>
        <v>2832</v>
      </c>
      <c r="O34" s="8" t="n">
        <f aca="false">(C34*4+D34*2+E34*2+F34*3+G34*4+H34*4+I34*4+J34*4+K34*3+L34*4+M34*4)/38</f>
        <v>74.5263157894737</v>
      </c>
      <c r="P34" s="3" t="n">
        <v>31</v>
      </c>
      <c r="Q34" s="3" t="n">
        <v>79</v>
      </c>
      <c r="R34" s="3" t="n">
        <v>74</v>
      </c>
      <c r="S34" s="3" t="n">
        <v>77</v>
      </c>
      <c r="T34" s="3" t="n">
        <v>71</v>
      </c>
      <c r="U34" s="3" t="n">
        <v>65</v>
      </c>
      <c r="V34" s="3" t="n">
        <v>77</v>
      </c>
      <c r="W34" s="3" t="n">
        <v>82</v>
      </c>
      <c r="X34" s="3" t="n">
        <v>84</v>
      </c>
      <c r="Y34" s="3" t="n">
        <v>86</v>
      </c>
      <c r="Z34" s="3" t="n">
        <v>86</v>
      </c>
      <c r="AA34" s="3" t="n">
        <v>86</v>
      </c>
      <c r="AB34" s="3" t="n">
        <v>78</v>
      </c>
      <c r="AC34" s="3" t="n">
        <v>60</v>
      </c>
      <c r="AD34" s="3" t="n">
        <v>72</v>
      </c>
      <c r="AE34" s="3" t="n">
        <v>78</v>
      </c>
      <c r="AF34" s="3" t="n">
        <v>66</v>
      </c>
      <c r="AG34" s="3" t="n">
        <v>85</v>
      </c>
      <c r="AH34" s="3" t="n">
        <v>80</v>
      </c>
      <c r="AI34" s="3" t="n">
        <v>88</v>
      </c>
      <c r="AJ34" s="3" t="n">
        <v>84</v>
      </c>
      <c r="AK34" s="3" t="n">
        <v>86</v>
      </c>
      <c r="AL34" s="3" t="n">
        <v>79</v>
      </c>
      <c r="AM34" s="3" t="n">
        <v>80</v>
      </c>
      <c r="AN34" s="3" t="n">
        <v>95</v>
      </c>
      <c r="AO34" s="3" t="n">
        <f aca="false">AP34*74</f>
        <v>5746</v>
      </c>
      <c r="AP34" s="8" t="n">
        <f aca="false">(Q34*4+R34*4+S34*4+T34*4+U34*4+V34*3+W34*4+X34*4+Y34*3+Z34*3+AA34*3+AB34*2+AC34*6+AD34*1+AE34*1+AF34*4+AG34*2+AH34*3+AI34*2+AJ34*3+AK34*3+AL34*3+AM34*2+AN34*2)/74</f>
        <v>77.6486486486487</v>
      </c>
      <c r="AQ34" s="3" t="n">
        <v>26</v>
      </c>
      <c r="AR34" s="3" t="n">
        <f aca="false">SUM(P34+AQ34)</f>
        <v>57</v>
      </c>
      <c r="AS34" s="3" t="n">
        <v>29</v>
      </c>
      <c r="AT34" s="4"/>
      <c r="AW34" s="4"/>
    </row>
    <row r="35" customFormat="false" ht="14.25" hidden="false" customHeight="false" outlineLevel="0" collapsed="false">
      <c r="A35" s="7" t="s">
        <v>139</v>
      </c>
      <c r="B35" s="3" t="s">
        <v>140</v>
      </c>
      <c r="C35" s="3" t="n">
        <v>86</v>
      </c>
      <c r="D35" s="3" t="n">
        <v>84</v>
      </c>
      <c r="E35" s="3" t="n">
        <v>81</v>
      </c>
      <c r="F35" s="3" t="n">
        <v>78</v>
      </c>
      <c r="G35" s="3" t="n">
        <v>85</v>
      </c>
      <c r="H35" s="3" t="n">
        <v>72</v>
      </c>
      <c r="I35" s="3" t="n">
        <v>79</v>
      </c>
      <c r="J35" s="3" t="n">
        <v>77</v>
      </c>
      <c r="K35" s="3" t="n">
        <v>66</v>
      </c>
      <c r="L35" s="3" t="n">
        <v>75</v>
      </c>
      <c r="M35" s="3" t="n">
        <v>67</v>
      </c>
      <c r="N35" s="3" t="n">
        <f aca="false">O35*38</f>
        <v>2926</v>
      </c>
      <c r="O35" s="8" t="n">
        <f aca="false">(C35*4+D35*2+E35*2+F35*3+G35*4+H35*4+I35*4+J35*4+K35*3+L35*4+M35*4)/38</f>
        <v>77</v>
      </c>
      <c r="P35" s="3" t="n">
        <v>27</v>
      </c>
      <c r="Q35" s="3" t="n">
        <v>83</v>
      </c>
      <c r="R35" s="3" t="n">
        <v>69</v>
      </c>
      <c r="S35" s="3" t="n">
        <v>65</v>
      </c>
      <c r="T35" s="3" t="n">
        <v>74</v>
      </c>
      <c r="U35" s="3" t="n">
        <v>80</v>
      </c>
      <c r="V35" s="3" t="n">
        <v>76</v>
      </c>
      <c r="W35" s="3" t="n">
        <v>80</v>
      </c>
      <c r="X35" s="3" t="n">
        <v>79</v>
      </c>
      <c r="Y35" s="3" t="n">
        <v>62</v>
      </c>
      <c r="Z35" s="3" t="n">
        <v>87</v>
      </c>
      <c r="AA35" s="3" t="n">
        <v>72</v>
      </c>
      <c r="AB35" s="3" t="n">
        <v>83</v>
      </c>
      <c r="AC35" s="3" t="n">
        <v>71</v>
      </c>
      <c r="AD35" s="3" t="n">
        <v>71</v>
      </c>
      <c r="AE35" s="3" t="n">
        <v>67</v>
      </c>
      <c r="AF35" s="3" t="n">
        <v>78</v>
      </c>
      <c r="AG35" s="3" t="n">
        <v>83</v>
      </c>
      <c r="AH35" s="3" t="n">
        <v>80</v>
      </c>
      <c r="AI35" s="3" t="n">
        <v>86</v>
      </c>
      <c r="AJ35" s="3" t="n">
        <v>80</v>
      </c>
      <c r="AK35" s="3" t="n">
        <v>80</v>
      </c>
      <c r="AL35" s="3" t="n">
        <v>83</v>
      </c>
      <c r="AM35" s="3" t="n">
        <v>76</v>
      </c>
      <c r="AN35" s="3" t="n">
        <v>75</v>
      </c>
      <c r="AO35" s="3" t="n">
        <f aca="false">AP35*74</f>
        <v>5662</v>
      </c>
      <c r="AP35" s="8" t="n">
        <f aca="false">(Q35*4+R35*4+S35*4+T35*4+U35*4+V35*3+W35*4+X35*4+Y35*3+Z35*3+AA35*3+AB35*2+AC35*6+AD35*1+AE35*1+AF35*4+AG35*2+AH35*3+AI35*2+AJ35*3+AK35*3+AL35*3+AM35*2+AN35*2)/74</f>
        <v>76.5135135135135</v>
      </c>
      <c r="AQ35" s="3" t="n">
        <v>30</v>
      </c>
      <c r="AR35" s="3" t="n">
        <f aca="false">SUM(P35+AQ35)</f>
        <v>57</v>
      </c>
      <c r="AS35" s="3" t="n">
        <v>29</v>
      </c>
      <c r="AT35" s="4"/>
      <c r="AW35" s="4"/>
    </row>
    <row r="36" customFormat="false" ht="14.25" hidden="false" customHeight="false" outlineLevel="0" collapsed="false">
      <c r="A36" s="7" t="s">
        <v>141</v>
      </c>
      <c r="B36" s="3" t="s">
        <v>142</v>
      </c>
      <c r="C36" s="3" t="n">
        <v>82</v>
      </c>
      <c r="D36" s="3" t="n">
        <v>83</v>
      </c>
      <c r="E36" s="3" t="n">
        <v>62</v>
      </c>
      <c r="F36" s="3" t="n">
        <v>74</v>
      </c>
      <c r="G36" s="3" t="n">
        <v>69</v>
      </c>
      <c r="H36" s="3" t="n">
        <v>80</v>
      </c>
      <c r="I36" s="3" t="n">
        <v>80</v>
      </c>
      <c r="J36" s="3" t="n">
        <v>69</v>
      </c>
      <c r="K36" s="3" t="n">
        <v>82</v>
      </c>
      <c r="L36" s="3" t="n">
        <v>72</v>
      </c>
      <c r="M36" s="3" t="n">
        <v>71</v>
      </c>
      <c r="N36" s="3" t="n">
        <f aca="false">O36*38</f>
        <v>2850</v>
      </c>
      <c r="O36" s="8" t="n">
        <f aca="false">(C36*4+D36*2+E36*2+F36*3+G36*4+H36*4+I36*4+J36*4+K36*3+L36*4+M36*4)/38</f>
        <v>75</v>
      </c>
      <c r="P36" s="3" t="n">
        <v>30</v>
      </c>
      <c r="Q36" s="3" t="n">
        <v>89</v>
      </c>
      <c r="R36" s="3" t="n">
        <v>78</v>
      </c>
      <c r="S36" s="3" t="n">
        <v>75</v>
      </c>
      <c r="T36" s="3" t="n">
        <v>80</v>
      </c>
      <c r="U36" s="3" t="n">
        <v>69</v>
      </c>
      <c r="V36" s="3" t="n">
        <v>76</v>
      </c>
      <c r="W36" s="3" t="n">
        <v>70</v>
      </c>
      <c r="X36" s="3" t="n">
        <v>63</v>
      </c>
      <c r="Y36" s="3" t="n">
        <v>73</v>
      </c>
      <c r="Z36" s="3" t="n">
        <v>77</v>
      </c>
      <c r="AA36" s="3" t="n">
        <v>71</v>
      </c>
      <c r="AB36" s="3" t="n">
        <v>78</v>
      </c>
      <c r="AC36" s="3" t="n">
        <v>80</v>
      </c>
      <c r="AD36" s="3" t="n">
        <v>66</v>
      </c>
      <c r="AE36" s="3" t="n">
        <v>82</v>
      </c>
      <c r="AF36" s="3" t="n">
        <v>70</v>
      </c>
      <c r="AG36" s="3" t="n">
        <v>78</v>
      </c>
      <c r="AH36" s="3" t="n">
        <v>83</v>
      </c>
      <c r="AI36" s="3" t="n">
        <v>92</v>
      </c>
      <c r="AJ36" s="3" t="n">
        <v>85</v>
      </c>
      <c r="AK36" s="3" t="n">
        <v>80</v>
      </c>
      <c r="AL36" s="3" t="n">
        <v>78</v>
      </c>
      <c r="AM36" s="3" t="n">
        <v>84</v>
      </c>
      <c r="AN36" s="3" t="n">
        <v>70</v>
      </c>
      <c r="AO36" s="3" t="n">
        <f aca="false">AP36*74</f>
        <v>5677</v>
      </c>
      <c r="AP36" s="8" t="n">
        <f aca="false">(Q36*4+R36*4+S36*4+T36*4+U36*4+V36*3+W36*4+X36*4+Y36*3+Z36*3+AA36*3+AB36*2+AC36*6+AD36*1+AE36*1+AF36*4+AG36*2+AH36*3+AI36*2+AJ36*3+AK36*3+AL36*3+AM36*2+AN36*2)/74</f>
        <v>76.7162162162162</v>
      </c>
      <c r="AQ36" s="3" t="n">
        <v>29</v>
      </c>
      <c r="AR36" s="3" t="n">
        <f aca="false">SUM(P36+AQ36)</f>
        <v>59</v>
      </c>
      <c r="AS36" s="3" t="n">
        <v>31</v>
      </c>
      <c r="AT36" s="4"/>
      <c r="AW36" s="4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false" outlineLevel="0" collapsed="false">
      <c r="A39" s="7" t="s">
        <v>143</v>
      </c>
      <c r="B39" s="3" t="s">
        <v>1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10" t="s">
        <v>145</v>
      </c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11"/>
      <c r="AS39" s="11"/>
    </row>
    <row r="40" customFormat="false" ht="11.25" hidden="false" customHeight="true" outlineLevel="0" collapsed="false">
      <c r="A40" s="7" t="s">
        <v>146</v>
      </c>
      <c r="B40" s="3" t="s">
        <v>147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10" t="s">
        <v>145</v>
      </c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11"/>
      <c r="AS40" s="11"/>
    </row>
    <row r="41" customFormat="false" ht="14.25" hidden="false" customHeight="false" outlineLevel="0" collapsed="false">
      <c r="A41" s="7" t="s">
        <v>148</v>
      </c>
      <c r="B41" s="3" t="s">
        <v>14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0" t="s">
        <v>145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1"/>
      <c r="AS41" s="11"/>
    </row>
    <row r="42" customFormat="false" ht="14.25" hidden="false" customHeight="false" outlineLevel="0" collapsed="false">
      <c r="A42" s="7" t="s">
        <v>150</v>
      </c>
      <c r="B42" s="3" t="s">
        <v>15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0" t="s">
        <v>145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11"/>
      <c r="AS42" s="11"/>
    </row>
    <row r="43" customFormat="false" ht="14.25" hidden="false" customHeight="false" outlineLevel="0" collapsed="false">
      <c r="A43" s="7" t="s">
        <v>152</v>
      </c>
      <c r="B43" s="3" t="s">
        <v>15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0" t="s">
        <v>145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11"/>
      <c r="AS43" s="11"/>
    </row>
    <row r="44" customFormat="false" ht="14.25" hidden="false" customHeight="false" outlineLevel="0" collapsed="false">
      <c r="A44" s="7" t="s">
        <v>154</v>
      </c>
      <c r="B44" s="3" t="s">
        <v>15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0" t="s">
        <v>145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11"/>
      <c r="AS44" s="11"/>
    </row>
    <row r="45" s="15" customFormat="true" ht="14.25" hidden="false" customHeight="false" outlineLevel="0" collapsed="false">
      <c r="A45" s="12" t="s">
        <v>156</v>
      </c>
      <c r="B45" s="13" t="s">
        <v>15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4" t="s">
        <v>145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</row>
    <row r="46" customFormat="false" ht="14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Q46" s="9"/>
      <c r="R46" s="9"/>
      <c r="S46" s="9"/>
      <c r="T46" s="9"/>
      <c r="U46" s="9"/>
      <c r="V46" s="16" t="s">
        <v>158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M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Q47" s="9"/>
      <c r="R47" s="9"/>
      <c r="S47" s="9"/>
      <c r="T47" s="9"/>
      <c r="U47" s="9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M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Q48" s="9"/>
      <c r="R48" s="9"/>
      <c r="S48" s="9"/>
      <c r="T48" s="9"/>
      <c r="U48" s="9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M48" s="9"/>
    </row>
  </sheetData>
  <mergeCells count="4">
    <mergeCell ref="A1:AS1"/>
    <mergeCell ref="A2:P2"/>
    <mergeCell ref="Q2:AS2"/>
    <mergeCell ref="V46:AI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7" width="5.24"/>
    <col collapsed="false" customWidth="true" hidden="false" outlineLevel="0" max="3" min="3" style="17" width="3.99"/>
    <col collapsed="false" customWidth="true" hidden="false" outlineLevel="0" max="4" min="4" style="17" width="3.5"/>
    <col collapsed="false" customWidth="true" hidden="false" outlineLevel="0" max="5" min="5" style="17" width="3.36"/>
    <col collapsed="false" customWidth="true" hidden="false" outlineLevel="0" max="6" min="6" style="17" width="3.87"/>
    <col collapsed="false" customWidth="true" hidden="false" outlineLevel="0" max="7" min="7" style="17" width="4.87"/>
    <col collapsed="false" customWidth="true" hidden="false" outlineLevel="0" max="8" min="8" style="17" width="3.75"/>
    <col collapsed="false" customWidth="true" hidden="false" outlineLevel="0" max="9" min="9" style="17" width="3.62"/>
    <col collapsed="false" customWidth="true" hidden="false" outlineLevel="0" max="10" min="10" style="17" width="4.75"/>
    <col collapsed="false" customWidth="true" hidden="false" outlineLevel="0" max="12" min="11" style="17" width="4.99"/>
    <col collapsed="false" customWidth="true" hidden="false" outlineLevel="0" max="13" min="13" style="17" width="3.5"/>
    <col collapsed="false" customWidth="true" hidden="false" outlineLevel="0" max="14" min="14" style="17" width="3.75"/>
    <col collapsed="false" customWidth="true" hidden="false" outlineLevel="0" max="15" min="15" style="17" width="5.11"/>
    <col collapsed="false" customWidth="true" hidden="false" outlineLevel="0" max="16" min="16" style="17" width="2.5"/>
    <col collapsed="false" customWidth="true" hidden="false" outlineLevel="0" max="17" min="17" style="17" width="3.75"/>
    <col collapsed="false" customWidth="true" hidden="false" outlineLevel="0" max="18" min="18" style="17" width="2.74"/>
    <col collapsed="false" customWidth="true" hidden="false" outlineLevel="0" max="19" min="19" style="17" width="2.87"/>
    <col collapsed="false" customWidth="true" hidden="false" outlineLevel="0" max="20" min="20" style="17" width="2.74"/>
    <col collapsed="false" customWidth="true" hidden="false" outlineLevel="0" max="22" min="21" style="17" width="2.5"/>
    <col collapsed="false" customWidth="true" hidden="false" outlineLevel="0" max="23" min="23" style="17" width="4.75"/>
    <col collapsed="false" customWidth="true" hidden="false" outlineLevel="0" max="25" min="24" style="17" width="4.99"/>
    <col collapsed="false" customWidth="true" hidden="false" outlineLevel="0" max="26" min="26" style="17" width="3.75"/>
    <col collapsed="false" customWidth="true" hidden="false" outlineLevel="0" max="28" min="27" style="17" width="4.87"/>
    <col collapsed="false" customWidth="true" hidden="false" outlineLevel="0" max="29" min="29" style="17" width="4.99"/>
    <col collapsed="false" customWidth="true" hidden="false" outlineLevel="0" max="30" min="30" style="17" width="4.87"/>
    <col collapsed="false" customWidth="true" hidden="false" outlineLevel="0" max="31" min="31" style="17" width="2.37"/>
    <col collapsed="false" customWidth="true" hidden="false" outlineLevel="0" max="32" min="32" style="17" width="4.87"/>
    <col collapsed="false" customWidth="true" hidden="false" outlineLevel="0" max="33" min="33" style="17" width="4.75"/>
    <col collapsed="false" customWidth="true" hidden="false" outlineLevel="0" max="34" min="34" style="17" width="4.99"/>
    <col collapsed="false" customWidth="true" hidden="false" outlineLevel="0" max="35" min="35" style="17" width="3.99"/>
    <col collapsed="false" customWidth="true" hidden="false" outlineLevel="0" max="36" min="36" style="17" width="4.99"/>
    <col collapsed="false" customWidth="true" hidden="false" outlineLevel="0" max="37" min="37" style="17" width="3.75"/>
    <col collapsed="false" customWidth="true" hidden="false" outlineLevel="0" max="38" min="38" style="17" width="4.12"/>
    <col collapsed="false" customWidth="true" hidden="false" outlineLevel="0" max="39" min="39" style="17" width="3.62"/>
    <col collapsed="false" customWidth="true" hidden="false" outlineLevel="0" max="40" min="40" style="17" width="4.5"/>
    <col collapsed="false" customWidth="true" hidden="false" outlineLevel="0" max="41" min="41" style="17" width="4.99"/>
    <col collapsed="false" customWidth="true" hidden="false" outlineLevel="0" max="43" min="42" style="17" width="3.62"/>
    <col collapsed="false" customWidth="true" hidden="false" outlineLevel="0" max="44" min="44" style="17" width="4.5"/>
    <col collapsed="false" customWidth="true" hidden="false" outlineLevel="0" max="45" min="45" style="17" width="5.5"/>
    <col collapsed="false" customWidth="true" hidden="false" outlineLevel="0" max="46" min="46" style="17" width="2.5"/>
    <col collapsed="false" customWidth="true" hidden="false" outlineLevel="0" max="47" min="47" style="18" width="2.87"/>
    <col collapsed="false" customWidth="true" hidden="false" outlineLevel="0" max="48" min="48" style="18" width="2.37"/>
    <col collapsed="false" customWidth="true" hidden="false" outlineLevel="0" max="49" min="49" style="17" width="13.24"/>
    <col collapsed="false" customWidth="false" hidden="false" outlineLevel="0" max="257" min="50" style="17" width="8.99"/>
  </cols>
  <sheetData>
    <row r="1" customFormat="false" ht="27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0.25" hidden="false" customHeight="false" outlineLevel="0" collapsed="false">
      <c r="A2" s="19"/>
      <c r="B2" s="20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1"/>
      <c r="AV2" s="21"/>
    </row>
    <row r="3" customFormat="false" ht="12" hidden="false" customHeight="false" outlineLevel="0" collapsed="false">
      <c r="A3" s="3" t="s">
        <v>3</v>
      </c>
      <c r="B3" s="3" t="s">
        <v>4</v>
      </c>
      <c r="C3" s="3" t="s">
        <v>5</v>
      </c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60</v>
      </c>
      <c r="L3" s="3" t="s">
        <v>13</v>
      </c>
      <c r="M3" s="3" t="s">
        <v>9</v>
      </c>
      <c r="N3" s="3"/>
      <c r="O3" s="3"/>
      <c r="P3" s="3"/>
      <c r="Q3" s="3" t="s">
        <v>14</v>
      </c>
      <c r="R3" s="3"/>
      <c r="S3" s="3"/>
      <c r="T3" s="3"/>
      <c r="U3" s="3"/>
      <c r="V3" s="3"/>
      <c r="W3" s="3" t="s">
        <v>23</v>
      </c>
      <c r="X3" s="3" t="s">
        <v>23</v>
      </c>
      <c r="Y3" s="3" t="s">
        <v>17</v>
      </c>
      <c r="Z3" s="3" t="s">
        <v>9</v>
      </c>
      <c r="AA3" s="3" t="s">
        <v>9</v>
      </c>
      <c r="AB3" s="3" t="s">
        <v>14</v>
      </c>
      <c r="AC3" s="3" t="s">
        <v>18</v>
      </c>
      <c r="AD3" s="3" t="s">
        <v>19</v>
      </c>
      <c r="AE3" s="3" t="s">
        <v>20</v>
      </c>
      <c r="AF3" s="3" t="s">
        <v>21</v>
      </c>
      <c r="AG3" s="3" t="s">
        <v>11</v>
      </c>
      <c r="AH3" s="3" t="s">
        <v>22</v>
      </c>
      <c r="AI3" s="3" t="s">
        <v>24</v>
      </c>
      <c r="AJ3" s="3" t="s">
        <v>25</v>
      </c>
      <c r="AK3" s="3" t="s">
        <v>161</v>
      </c>
      <c r="AL3" s="3" t="s">
        <v>162</v>
      </c>
      <c r="AM3" s="3" t="s">
        <v>163</v>
      </c>
      <c r="AN3" s="3" t="s">
        <v>9</v>
      </c>
      <c r="AO3" s="3" t="s">
        <v>8</v>
      </c>
      <c r="AP3" s="3" t="s">
        <v>11</v>
      </c>
      <c r="AQ3" s="3" t="s">
        <v>164</v>
      </c>
      <c r="AR3" s="3"/>
      <c r="AS3" s="3"/>
      <c r="AT3" s="3"/>
      <c r="AU3" s="3" t="s">
        <v>32</v>
      </c>
      <c r="AV3" s="3" t="s">
        <v>33</v>
      </c>
    </row>
    <row r="4" customFormat="false" ht="12" hidden="false" customHeight="false" outlineLevel="0" collapsed="false">
      <c r="A4" s="3"/>
      <c r="B4" s="3"/>
      <c r="C4" s="3" t="s">
        <v>34</v>
      </c>
      <c r="D4" s="3"/>
      <c r="E4" s="3" t="s">
        <v>35</v>
      </c>
      <c r="F4" s="3" t="s">
        <v>36</v>
      </c>
      <c r="G4" s="3" t="s">
        <v>37</v>
      </c>
      <c r="H4" s="3" t="s">
        <v>5</v>
      </c>
      <c r="I4" s="3" t="s">
        <v>38</v>
      </c>
      <c r="J4" s="3" t="s">
        <v>5</v>
      </c>
      <c r="K4" s="3" t="s">
        <v>39</v>
      </c>
      <c r="L4" s="3" t="s">
        <v>5</v>
      </c>
      <c r="M4" s="3" t="s">
        <v>40</v>
      </c>
      <c r="N4" s="3" t="s">
        <v>41</v>
      </c>
      <c r="O4" s="3" t="s">
        <v>41</v>
      </c>
      <c r="P4" s="3" t="s">
        <v>32</v>
      </c>
      <c r="Q4" s="3" t="s">
        <v>42</v>
      </c>
      <c r="R4" s="3"/>
      <c r="S4" s="3"/>
      <c r="T4" s="3"/>
      <c r="U4" s="3"/>
      <c r="V4" s="3"/>
      <c r="W4" s="3" t="s">
        <v>52</v>
      </c>
      <c r="X4" s="3" t="s">
        <v>52</v>
      </c>
      <c r="Y4" s="3" t="s">
        <v>45</v>
      </c>
      <c r="Z4" s="3" t="s">
        <v>165</v>
      </c>
      <c r="AA4" s="3" t="s">
        <v>5</v>
      </c>
      <c r="AB4" s="3" t="s">
        <v>166</v>
      </c>
      <c r="AC4" s="3" t="s">
        <v>46</v>
      </c>
      <c r="AD4" s="3" t="s">
        <v>167</v>
      </c>
      <c r="AE4" s="3" t="s">
        <v>48</v>
      </c>
      <c r="AF4" s="3" t="s">
        <v>49</v>
      </c>
      <c r="AG4" s="3" t="s">
        <v>50</v>
      </c>
      <c r="AH4" s="3" t="s">
        <v>51</v>
      </c>
      <c r="AI4" s="3" t="s">
        <v>168</v>
      </c>
      <c r="AJ4" s="3" t="s">
        <v>54</v>
      </c>
      <c r="AK4" s="3" t="s">
        <v>169</v>
      </c>
      <c r="AL4" s="3" t="s">
        <v>35</v>
      </c>
      <c r="AM4" s="3" t="s">
        <v>9</v>
      </c>
      <c r="AN4" s="3" t="s">
        <v>170</v>
      </c>
      <c r="AO4" s="3" t="s">
        <v>171</v>
      </c>
      <c r="AP4" s="3" t="s">
        <v>162</v>
      </c>
      <c r="AQ4" s="3" t="s">
        <v>35</v>
      </c>
      <c r="AR4" s="3" t="s">
        <v>41</v>
      </c>
      <c r="AS4" s="3" t="s">
        <v>41</v>
      </c>
      <c r="AT4" s="3" t="s">
        <v>32</v>
      </c>
      <c r="AU4" s="3" t="s">
        <v>60</v>
      </c>
      <c r="AV4" s="3" t="s">
        <v>32</v>
      </c>
    </row>
    <row r="5" customFormat="false" ht="12" hidden="false" customHeight="false" outlineLevel="0" collapsed="false">
      <c r="A5" s="3"/>
      <c r="B5" s="3"/>
      <c r="C5" s="3" t="s">
        <v>61</v>
      </c>
      <c r="D5" s="3" t="n">
        <v>2</v>
      </c>
      <c r="E5" s="3"/>
      <c r="F5" s="3" t="s">
        <v>57</v>
      </c>
      <c r="G5" s="3" t="s">
        <v>62</v>
      </c>
      <c r="H5" s="3" t="s">
        <v>35</v>
      </c>
      <c r="I5" s="3" t="s">
        <v>35</v>
      </c>
      <c r="J5" s="3" t="s">
        <v>63</v>
      </c>
      <c r="K5" s="3" t="s">
        <v>64</v>
      </c>
      <c r="L5" s="3" t="s">
        <v>63</v>
      </c>
      <c r="M5" s="3" t="s">
        <v>35</v>
      </c>
      <c r="N5" s="3" t="s">
        <v>65</v>
      </c>
      <c r="O5" s="3" t="s">
        <v>66</v>
      </c>
      <c r="P5" s="3" t="s">
        <v>60</v>
      </c>
      <c r="Q5" s="7" t="s">
        <v>67</v>
      </c>
      <c r="R5" s="7" t="s">
        <v>68</v>
      </c>
      <c r="S5" s="7" t="s">
        <v>69</v>
      </c>
      <c r="T5" s="7" t="s">
        <v>70</v>
      </c>
      <c r="U5" s="7" t="s">
        <v>172</v>
      </c>
      <c r="V5" s="7" t="s">
        <v>173</v>
      </c>
      <c r="W5" s="3" t="s">
        <v>76</v>
      </c>
      <c r="X5" s="3" t="s">
        <v>77</v>
      </c>
      <c r="Y5" s="3" t="s">
        <v>5</v>
      </c>
      <c r="Z5" s="3"/>
      <c r="AA5" s="3" t="s">
        <v>174</v>
      </c>
      <c r="AB5" s="3" t="s">
        <v>36</v>
      </c>
      <c r="AC5" s="3" t="s">
        <v>71</v>
      </c>
      <c r="AD5" s="3" t="s">
        <v>175</v>
      </c>
      <c r="AE5" s="3"/>
      <c r="AF5" s="3" t="s">
        <v>73</v>
      </c>
      <c r="AG5" s="3" t="s">
        <v>74</v>
      </c>
      <c r="AH5" s="3" t="s">
        <v>75</v>
      </c>
      <c r="AI5" s="7" t="s">
        <v>176</v>
      </c>
      <c r="AJ5" s="3" t="s">
        <v>78</v>
      </c>
      <c r="AK5" s="3" t="s">
        <v>75</v>
      </c>
      <c r="AL5" s="3" t="s">
        <v>75</v>
      </c>
      <c r="AM5" s="3" t="s">
        <v>170</v>
      </c>
      <c r="AN5" s="3" t="s">
        <v>177</v>
      </c>
      <c r="AO5" s="3" t="s">
        <v>178</v>
      </c>
      <c r="AP5" s="3" t="s">
        <v>177</v>
      </c>
      <c r="AQ5" s="3"/>
      <c r="AR5" s="3" t="s">
        <v>65</v>
      </c>
      <c r="AS5" s="3" t="s">
        <v>66</v>
      </c>
      <c r="AT5" s="3" t="s">
        <v>60</v>
      </c>
      <c r="AU5" s="3" t="s">
        <v>80</v>
      </c>
      <c r="AV5" s="3" t="s">
        <v>60</v>
      </c>
    </row>
    <row r="6" customFormat="false" ht="12" hidden="false" customHeight="false" outlineLevel="0" collapsed="false">
      <c r="A6" s="7" t="s">
        <v>179</v>
      </c>
      <c r="B6" s="3" t="s">
        <v>180</v>
      </c>
      <c r="C6" s="3" t="n">
        <v>85</v>
      </c>
      <c r="D6" s="3" t="n">
        <v>92</v>
      </c>
      <c r="E6" s="3" t="n">
        <v>90</v>
      </c>
      <c r="F6" s="3" t="n">
        <v>85</v>
      </c>
      <c r="G6" s="3" t="n">
        <v>94</v>
      </c>
      <c r="H6" s="3" t="n">
        <v>90</v>
      </c>
      <c r="I6" s="3" t="n">
        <v>92</v>
      </c>
      <c r="J6" s="3" t="n">
        <v>83</v>
      </c>
      <c r="K6" s="3" t="n">
        <v>82</v>
      </c>
      <c r="L6" s="3" t="n">
        <v>88</v>
      </c>
      <c r="M6" s="3" t="n">
        <v>92</v>
      </c>
      <c r="N6" s="3" t="n">
        <f aca="false">O6*38</f>
        <v>3361</v>
      </c>
      <c r="O6" s="8" t="n">
        <f aca="false">(C6*4+D6*2+E6*2+F6*3+G6*4+H6*4+I6*4+J6*4+K6*3+L6*4+M6*4)/38</f>
        <v>88.4473684210526</v>
      </c>
      <c r="P6" s="22" t="n">
        <v>1</v>
      </c>
      <c r="Q6" s="3" t="n">
        <v>90</v>
      </c>
      <c r="R6" s="3" t="n">
        <v>85</v>
      </c>
      <c r="S6" s="3" t="n">
        <v>92</v>
      </c>
      <c r="T6" s="3" t="n">
        <v>94</v>
      </c>
      <c r="U6" s="3" t="n">
        <v>89</v>
      </c>
      <c r="V6" s="3" t="n">
        <v>91</v>
      </c>
      <c r="W6" s="3" t="n">
        <v>95</v>
      </c>
      <c r="X6" s="3" t="n">
        <v>93</v>
      </c>
      <c r="Y6" s="3" t="n">
        <v>84</v>
      </c>
      <c r="Z6" s="3" t="n">
        <v>93</v>
      </c>
      <c r="AA6" s="3" t="n">
        <v>95</v>
      </c>
      <c r="AB6" s="3" t="n">
        <v>84</v>
      </c>
      <c r="AC6" s="3" t="n">
        <v>90</v>
      </c>
      <c r="AD6" s="3" t="n">
        <v>87</v>
      </c>
      <c r="AE6" s="3" t="n">
        <v>86</v>
      </c>
      <c r="AF6" s="3" t="n">
        <v>83</v>
      </c>
      <c r="AG6" s="3" t="n">
        <v>87</v>
      </c>
      <c r="AH6" s="3" t="n">
        <v>92</v>
      </c>
      <c r="AI6" s="3" t="n">
        <v>83</v>
      </c>
      <c r="AJ6" s="3" t="n">
        <v>82</v>
      </c>
      <c r="AK6" s="3" t="n">
        <v>90</v>
      </c>
      <c r="AL6" s="3" t="n">
        <v>95</v>
      </c>
      <c r="AM6" s="3" t="n">
        <v>96</v>
      </c>
      <c r="AN6" s="3" t="n">
        <v>92</v>
      </c>
      <c r="AO6" s="3" t="n">
        <v>94</v>
      </c>
      <c r="AP6" s="3" t="n">
        <v>88</v>
      </c>
      <c r="AQ6" s="3" t="n">
        <v>86</v>
      </c>
      <c r="AR6" s="3" t="n">
        <f aca="false">AS6*92</f>
        <v>8240</v>
      </c>
      <c r="AS6" s="8" t="n">
        <f aca="false">(Q6*4+R6*4+S6*4+T6*4+U6*4+V6*4+W6*1+X6*1+Y6*4+Z6*3+AA6*4+AB6*4+AC6*3+AD6*3+AE6*3+AF6*3+AG6*2+AH6*6+AI6*4+AJ6*2+AK6*4+AL6*3+AM6*4+AN6*4+AO6*4+AP6*4+AQ6*2)/92</f>
        <v>89.5652173913043</v>
      </c>
      <c r="AT6" s="3" t="n">
        <v>1</v>
      </c>
      <c r="AU6" s="23" t="n">
        <f aca="false">SUM(P6+AT6)</f>
        <v>2</v>
      </c>
      <c r="AV6" s="3" t="n">
        <v>1</v>
      </c>
    </row>
    <row r="7" customFormat="false" ht="12" hidden="false" customHeight="false" outlineLevel="0" collapsed="false">
      <c r="A7" s="7" t="s">
        <v>181</v>
      </c>
      <c r="B7" s="3" t="s">
        <v>182</v>
      </c>
      <c r="C7" s="3" t="n">
        <v>88</v>
      </c>
      <c r="D7" s="3" t="n">
        <v>81</v>
      </c>
      <c r="E7" s="3" t="n">
        <v>92</v>
      </c>
      <c r="F7" s="3" t="n">
        <v>85</v>
      </c>
      <c r="G7" s="3" t="n">
        <v>94</v>
      </c>
      <c r="H7" s="3" t="n">
        <v>82</v>
      </c>
      <c r="I7" s="3" t="n">
        <v>88</v>
      </c>
      <c r="J7" s="3" t="n">
        <v>86</v>
      </c>
      <c r="K7" s="3" t="n">
        <v>85</v>
      </c>
      <c r="L7" s="3" t="n">
        <v>85</v>
      </c>
      <c r="M7" s="3" t="n">
        <v>92</v>
      </c>
      <c r="N7" s="3" t="n">
        <f aca="false">O7*38</f>
        <v>3316</v>
      </c>
      <c r="O7" s="8" t="n">
        <f aca="false">(C7*4+D7*2+E7*2+F7*3+G7*4+H7*4+I7*4+J7*4+K7*3+L7*4+M7*4)/38</f>
        <v>87.2631578947368</v>
      </c>
      <c r="P7" s="22" t="n">
        <v>2</v>
      </c>
      <c r="Q7" s="3" t="n">
        <v>91</v>
      </c>
      <c r="R7" s="3" t="n">
        <v>92</v>
      </c>
      <c r="S7" s="3" t="n">
        <v>83</v>
      </c>
      <c r="T7" s="3" t="n">
        <v>95</v>
      </c>
      <c r="U7" s="3" t="n">
        <v>91</v>
      </c>
      <c r="V7" s="3" t="n">
        <v>90</v>
      </c>
      <c r="W7" s="3" t="n">
        <v>85</v>
      </c>
      <c r="X7" s="3" t="n">
        <v>67</v>
      </c>
      <c r="Y7" s="3" t="n">
        <v>94</v>
      </c>
      <c r="Z7" s="3" t="n">
        <v>90</v>
      </c>
      <c r="AA7" s="3" t="n">
        <v>95</v>
      </c>
      <c r="AB7" s="3" t="n">
        <v>77</v>
      </c>
      <c r="AC7" s="3" t="n">
        <v>74</v>
      </c>
      <c r="AD7" s="3" t="n">
        <v>89</v>
      </c>
      <c r="AE7" s="3" t="n">
        <v>89</v>
      </c>
      <c r="AF7" s="3" t="n">
        <v>80</v>
      </c>
      <c r="AG7" s="3" t="n">
        <v>92</v>
      </c>
      <c r="AH7" s="3" t="n">
        <v>87</v>
      </c>
      <c r="AI7" s="3" t="n">
        <v>78</v>
      </c>
      <c r="AJ7" s="3" t="n">
        <v>86</v>
      </c>
      <c r="AK7" s="3" t="n">
        <v>87</v>
      </c>
      <c r="AL7" s="3" t="n">
        <v>96</v>
      </c>
      <c r="AM7" s="3" t="n">
        <v>96</v>
      </c>
      <c r="AN7" s="3" t="n">
        <v>95</v>
      </c>
      <c r="AO7" s="3" t="n">
        <v>94</v>
      </c>
      <c r="AP7" s="3" t="n">
        <v>92</v>
      </c>
      <c r="AQ7" s="3" t="n">
        <v>94</v>
      </c>
      <c r="AR7" s="3" t="n">
        <f aca="false">AS7*92</f>
        <v>8172</v>
      </c>
      <c r="AS7" s="8" t="n">
        <f aca="false">(Q7*4+R7*4+S7*4+T7*4+U7*4+V7*4+W7*1+X7*1+Y7*4+Z7*3+AA7*4+AB7*4+AC7*3+AD7*3+AE7*3+AF7*3+AG7*2+AH7*6+AI7*4+AJ7*2+AK7*4+AL7*3+AM7*4+AN7*4+AO7*4+AP7*4+AQ7*2)/92</f>
        <v>88.8260869565217</v>
      </c>
      <c r="AT7" s="3" t="n">
        <v>2</v>
      </c>
      <c r="AU7" s="23" t="n">
        <f aca="false">SUM(P7+AT7)</f>
        <v>4</v>
      </c>
      <c r="AV7" s="3" t="n">
        <v>2</v>
      </c>
    </row>
    <row r="8" customFormat="false" ht="12" hidden="false" customHeight="false" outlineLevel="0" collapsed="false">
      <c r="A8" s="7" t="s">
        <v>183</v>
      </c>
      <c r="B8" s="3" t="s">
        <v>184</v>
      </c>
      <c r="C8" s="3" t="n">
        <v>87</v>
      </c>
      <c r="D8" s="3" t="n">
        <v>82</v>
      </c>
      <c r="E8" s="3" t="n">
        <v>87</v>
      </c>
      <c r="F8" s="3" t="n">
        <v>79</v>
      </c>
      <c r="G8" s="3" t="n">
        <v>78</v>
      </c>
      <c r="H8" s="3" t="n">
        <v>87</v>
      </c>
      <c r="I8" s="3" t="n">
        <v>79</v>
      </c>
      <c r="J8" s="3" t="n">
        <v>84</v>
      </c>
      <c r="K8" s="3" t="n">
        <v>83</v>
      </c>
      <c r="L8" s="3" t="n">
        <v>85</v>
      </c>
      <c r="M8" s="3" t="n">
        <v>90</v>
      </c>
      <c r="N8" s="3" t="n">
        <f aca="false">O8*38</f>
        <v>3184</v>
      </c>
      <c r="O8" s="8" t="n">
        <f aca="false">(C8*4+D8*2+E8*2+F8*3+G8*4+H8*4+I8*4+J8*4+K8*3+L8*4+M8*4)/38</f>
        <v>83.7894736842105</v>
      </c>
      <c r="P8" s="22" t="n">
        <v>3</v>
      </c>
      <c r="Q8" s="3" t="n">
        <v>86</v>
      </c>
      <c r="R8" s="3" t="n">
        <v>85</v>
      </c>
      <c r="S8" s="3" t="n">
        <v>87</v>
      </c>
      <c r="T8" s="3" t="n">
        <v>87</v>
      </c>
      <c r="U8" s="3" t="n">
        <v>83</v>
      </c>
      <c r="V8" s="3" t="n">
        <v>86</v>
      </c>
      <c r="W8" s="3" t="n">
        <v>83</v>
      </c>
      <c r="X8" s="3" t="n">
        <v>91</v>
      </c>
      <c r="Y8" s="3" t="n">
        <v>88</v>
      </c>
      <c r="Z8" s="3" t="n">
        <v>95</v>
      </c>
      <c r="AA8" s="3" t="n">
        <v>95</v>
      </c>
      <c r="AB8" s="3" t="n">
        <v>80</v>
      </c>
      <c r="AC8" s="3" t="n">
        <v>81</v>
      </c>
      <c r="AD8" s="3" t="n">
        <v>82</v>
      </c>
      <c r="AE8" s="3" t="n">
        <v>89</v>
      </c>
      <c r="AF8" s="3" t="n">
        <v>72</v>
      </c>
      <c r="AG8" s="3" t="n">
        <v>91</v>
      </c>
      <c r="AH8" s="3" t="n">
        <v>89</v>
      </c>
      <c r="AI8" s="3" t="n">
        <v>61</v>
      </c>
      <c r="AJ8" s="3" t="n">
        <v>82</v>
      </c>
      <c r="AK8" s="3" t="n">
        <v>90</v>
      </c>
      <c r="AL8" s="3" t="n">
        <v>95</v>
      </c>
      <c r="AM8" s="3" t="n">
        <v>95</v>
      </c>
      <c r="AN8" s="3" t="n">
        <v>95</v>
      </c>
      <c r="AO8" s="3" t="n">
        <v>92</v>
      </c>
      <c r="AP8" s="3" t="n">
        <v>92</v>
      </c>
      <c r="AQ8" s="3" t="n">
        <v>89</v>
      </c>
      <c r="AR8" s="3" t="n">
        <f aca="false">AS8*92</f>
        <v>7982</v>
      </c>
      <c r="AS8" s="8" t="n">
        <f aca="false">(Q8*4+R8*4+S8*4+T8*4+U8*4+V8*4+W8*1+X8*1+Y8*4+Z8*3+AA8*4+AB8*4+AC8*3+AD8*3+AE8*3+AF8*3+AG8*2+AH8*6+AI8*4+AJ8*2+AK8*4+AL8*3+AM8*4+AN8*4+AO8*4+AP8*4+AQ8*2)/92</f>
        <v>86.7608695652174</v>
      </c>
      <c r="AT8" s="3" t="n">
        <v>3</v>
      </c>
      <c r="AU8" s="23" t="n">
        <f aca="false">SUM(P8+AT8)</f>
        <v>6</v>
      </c>
      <c r="AV8" s="3" t="n">
        <v>3</v>
      </c>
    </row>
    <row r="9" customFormat="false" ht="12" hidden="false" customHeight="false" outlineLevel="0" collapsed="false">
      <c r="A9" s="7" t="s">
        <v>185</v>
      </c>
      <c r="B9" s="3" t="s">
        <v>186</v>
      </c>
      <c r="C9" s="3" t="n">
        <v>85</v>
      </c>
      <c r="D9" s="3" t="n">
        <v>90</v>
      </c>
      <c r="E9" s="3" t="n">
        <v>89</v>
      </c>
      <c r="F9" s="3" t="n">
        <v>83</v>
      </c>
      <c r="G9" s="3" t="n">
        <v>82</v>
      </c>
      <c r="H9" s="3" t="n">
        <v>77</v>
      </c>
      <c r="I9" s="3" t="n">
        <v>84</v>
      </c>
      <c r="J9" s="3" t="n">
        <v>66</v>
      </c>
      <c r="K9" s="3" t="n">
        <v>78</v>
      </c>
      <c r="L9" s="3" t="n">
        <v>90</v>
      </c>
      <c r="M9" s="3" t="n">
        <v>87</v>
      </c>
      <c r="N9" s="3" t="n">
        <f aca="false">O9*38</f>
        <v>3125</v>
      </c>
      <c r="O9" s="8" t="n">
        <f aca="false">(C9*4+D9*2+E9*2+F9*3+G9*4+H9*4+I9*4+J9*4+K9*3+L9*4+M9*4)/38</f>
        <v>82.2368421052632</v>
      </c>
      <c r="P9" s="22" t="n">
        <v>4</v>
      </c>
      <c r="Q9" s="3" t="n">
        <v>86</v>
      </c>
      <c r="R9" s="3" t="n">
        <v>87</v>
      </c>
      <c r="S9" s="3" t="n">
        <v>88</v>
      </c>
      <c r="T9" s="3" t="n">
        <v>87</v>
      </c>
      <c r="U9" s="3" t="n">
        <v>90</v>
      </c>
      <c r="V9" s="3" t="n">
        <v>82</v>
      </c>
      <c r="W9" s="3" t="n">
        <v>82</v>
      </c>
      <c r="X9" s="3" t="n">
        <v>90</v>
      </c>
      <c r="Y9" s="3" t="n">
        <v>84</v>
      </c>
      <c r="Z9" s="3" t="n">
        <v>82</v>
      </c>
      <c r="AA9" s="3" t="n">
        <v>95</v>
      </c>
      <c r="AB9" s="3" t="n">
        <v>61</v>
      </c>
      <c r="AC9" s="3" t="n">
        <v>65</v>
      </c>
      <c r="AD9" s="3" t="n">
        <v>84</v>
      </c>
      <c r="AE9" s="3" t="n">
        <v>88</v>
      </c>
      <c r="AF9" s="3" t="n">
        <v>71</v>
      </c>
      <c r="AG9" s="3" t="n">
        <v>87</v>
      </c>
      <c r="AH9" s="3" t="n">
        <v>89</v>
      </c>
      <c r="AI9" s="3" t="n">
        <v>64</v>
      </c>
      <c r="AJ9" s="3" t="n">
        <v>73</v>
      </c>
      <c r="AK9" s="3" t="n">
        <v>85</v>
      </c>
      <c r="AL9" s="3" t="n">
        <v>90</v>
      </c>
      <c r="AM9" s="3" t="n">
        <v>96</v>
      </c>
      <c r="AN9" s="3" t="n">
        <v>80</v>
      </c>
      <c r="AO9" s="3" t="n">
        <v>93</v>
      </c>
      <c r="AP9" s="3" t="n">
        <v>91</v>
      </c>
      <c r="AQ9" s="3" t="n">
        <v>92</v>
      </c>
      <c r="AR9" s="3" t="n">
        <f aca="false">AS9*92</f>
        <v>7726</v>
      </c>
      <c r="AS9" s="8" t="n">
        <f aca="false">(Q9*4+R9*4+S9*4+T9*4+U9*4+V9*4+W9*1+X9*1+Y9*4+Z9*3+AA9*4+AB9*4+AC9*3+AD9*3+AE9*3+AF9*3+AG9*2+AH9*6+AI9*4+AJ9*2+AK9*4+AL9*3+AM9*4+AN9*4+AO9*4+AP9*4+AQ9*2)/92</f>
        <v>83.9782608695652</v>
      </c>
      <c r="AT9" s="3" t="n">
        <v>4</v>
      </c>
      <c r="AU9" s="23" t="n">
        <f aca="false">SUM(P9+AT9)</f>
        <v>8</v>
      </c>
      <c r="AV9" s="3" t="n">
        <v>4</v>
      </c>
    </row>
    <row r="10" customFormat="false" ht="12" hidden="false" customHeight="false" outlineLevel="0" collapsed="false">
      <c r="A10" s="7" t="s">
        <v>187</v>
      </c>
      <c r="B10" s="3" t="s">
        <v>188</v>
      </c>
      <c r="C10" s="3" t="n">
        <v>86</v>
      </c>
      <c r="D10" s="3" t="n">
        <v>90</v>
      </c>
      <c r="E10" s="3" t="n">
        <v>86</v>
      </c>
      <c r="F10" s="3" t="n">
        <v>77</v>
      </c>
      <c r="G10" s="3" t="n">
        <v>85</v>
      </c>
      <c r="H10" s="3" t="n">
        <v>74</v>
      </c>
      <c r="I10" s="3" t="n">
        <v>80</v>
      </c>
      <c r="J10" s="3" t="n">
        <v>63</v>
      </c>
      <c r="K10" s="3" t="n">
        <v>81</v>
      </c>
      <c r="L10" s="3" t="n">
        <v>82</v>
      </c>
      <c r="M10" s="3" t="n">
        <v>82</v>
      </c>
      <c r="N10" s="3" t="n">
        <f aca="false">O10*38</f>
        <v>3034</v>
      </c>
      <c r="O10" s="8" t="n">
        <f aca="false">(C10*4+D10*2+E10*2+F10*3+G10*4+H10*4+I10*4+J10*4+K10*3+L10*4+M10*4)/38</f>
        <v>79.8421052631579</v>
      </c>
      <c r="P10" s="22" t="n">
        <v>6</v>
      </c>
      <c r="Q10" s="3" t="n">
        <v>90</v>
      </c>
      <c r="R10" s="3" t="n">
        <v>88</v>
      </c>
      <c r="S10" s="3" t="n">
        <v>90</v>
      </c>
      <c r="T10" s="3" t="n">
        <v>89</v>
      </c>
      <c r="U10" s="3" t="n">
        <v>87</v>
      </c>
      <c r="V10" s="3" t="n">
        <v>88</v>
      </c>
      <c r="W10" s="3" t="n">
        <v>73</v>
      </c>
      <c r="X10" s="3" t="n">
        <v>85</v>
      </c>
      <c r="Y10" s="3" t="n">
        <v>91</v>
      </c>
      <c r="Z10" s="3" t="n">
        <v>91</v>
      </c>
      <c r="AA10" s="3" t="n">
        <v>94</v>
      </c>
      <c r="AB10" s="3" t="n">
        <v>87</v>
      </c>
      <c r="AC10" s="3" t="n">
        <v>81</v>
      </c>
      <c r="AD10" s="3" t="n">
        <v>84</v>
      </c>
      <c r="AE10" s="3" t="n">
        <v>84</v>
      </c>
      <c r="AF10" s="3" t="n">
        <v>80</v>
      </c>
      <c r="AG10" s="3" t="n">
        <v>86</v>
      </c>
      <c r="AH10" s="3" t="n">
        <v>83</v>
      </c>
      <c r="AI10" s="3" t="n">
        <v>74</v>
      </c>
      <c r="AJ10" s="3" t="n">
        <v>71</v>
      </c>
      <c r="AK10" s="3" t="n">
        <v>85</v>
      </c>
      <c r="AL10" s="3" t="n">
        <v>85</v>
      </c>
      <c r="AM10" s="3" t="n">
        <v>85</v>
      </c>
      <c r="AN10" s="3" t="n">
        <v>86</v>
      </c>
      <c r="AO10" s="3" t="n">
        <v>91</v>
      </c>
      <c r="AP10" s="3" t="n">
        <v>91</v>
      </c>
      <c r="AQ10" s="3" t="n">
        <v>87</v>
      </c>
      <c r="AR10" s="3" t="n">
        <f aca="false">AS10*92</f>
        <v>7923</v>
      </c>
      <c r="AS10" s="8" t="n">
        <f aca="false">(Q10*4+R10*4+S10*4+T10*4+U10*4+V10*4+W10*1+X10*1+Y10*4+Z10*3+AA10*4+AB10*4+AC10*3+AD10*3+AE10*3+AF10*3+AG10*2+AH10*6+AI10*4+AJ10*2+AK10*4+AL10*3+AM10*4+AN10*4+AO10*4+AP10*4+AQ10*2)/92</f>
        <v>86.1195652173913</v>
      </c>
      <c r="AT10" s="3" t="n">
        <v>5</v>
      </c>
      <c r="AU10" s="23" t="n">
        <f aca="false">SUM(P10+AT10)</f>
        <v>11</v>
      </c>
      <c r="AV10" s="3" t="n">
        <v>5</v>
      </c>
    </row>
    <row r="11" customFormat="false" ht="12" hidden="false" customHeight="false" outlineLevel="0" collapsed="false">
      <c r="A11" s="7" t="s">
        <v>189</v>
      </c>
      <c r="B11" s="3" t="s">
        <v>190</v>
      </c>
      <c r="C11" s="3" t="n">
        <v>88</v>
      </c>
      <c r="D11" s="3" t="n">
        <v>81</v>
      </c>
      <c r="E11" s="3" t="n">
        <v>60</v>
      </c>
      <c r="F11" s="3" t="n">
        <v>75</v>
      </c>
      <c r="G11" s="3" t="n">
        <v>79</v>
      </c>
      <c r="H11" s="3" t="n">
        <v>76</v>
      </c>
      <c r="I11" s="3" t="n">
        <v>88</v>
      </c>
      <c r="J11" s="3" t="n">
        <v>81</v>
      </c>
      <c r="K11" s="3" t="n">
        <v>86</v>
      </c>
      <c r="L11" s="3" t="n">
        <v>80</v>
      </c>
      <c r="M11" s="3" t="n">
        <v>91</v>
      </c>
      <c r="N11" s="3" t="n">
        <f aca="false">O11*38</f>
        <v>3097</v>
      </c>
      <c r="O11" s="8" t="n">
        <f aca="false">(C11*4+D11*2+E11*2+F11*3+G11*4+H11*4+I11*4+J11*4+K11*3+L11*4+M11*4)/38</f>
        <v>81.5</v>
      </c>
      <c r="P11" s="22" t="n">
        <v>5</v>
      </c>
      <c r="Q11" s="3" t="n">
        <v>87</v>
      </c>
      <c r="R11" s="3" t="n">
        <v>75</v>
      </c>
      <c r="S11" s="3" t="n">
        <v>70</v>
      </c>
      <c r="T11" s="3" t="n">
        <v>76</v>
      </c>
      <c r="U11" s="3" t="n">
        <v>76</v>
      </c>
      <c r="V11" s="3" t="n">
        <v>75</v>
      </c>
      <c r="W11" s="3" t="n">
        <v>88</v>
      </c>
      <c r="X11" s="3" t="n">
        <v>83</v>
      </c>
      <c r="Y11" s="3" t="n">
        <v>82</v>
      </c>
      <c r="Z11" s="3" t="n">
        <v>80</v>
      </c>
      <c r="AA11" s="3" t="n">
        <v>94</v>
      </c>
      <c r="AB11" s="3" t="n">
        <v>85</v>
      </c>
      <c r="AC11" s="3" t="n">
        <v>68</v>
      </c>
      <c r="AD11" s="3" t="n">
        <v>84</v>
      </c>
      <c r="AE11" s="3" t="n">
        <v>84</v>
      </c>
      <c r="AF11" s="3" t="n">
        <v>73</v>
      </c>
      <c r="AG11" s="3" t="n">
        <v>87</v>
      </c>
      <c r="AH11" s="3" t="n">
        <v>83</v>
      </c>
      <c r="AI11" s="3" t="n">
        <v>60</v>
      </c>
      <c r="AJ11" s="3" t="n">
        <v>68</v>
      </c>
      <c r="AK11" s="3" t="n">
        <v>85</v>
      </c>
      <c r="AL11" s="3" t="n">
        <v>88</v>
      </c>
      <c r="AM11" s="3" t="n">
        <v>92</v>
      </c>
      <c r="AN11" s="3" t="n">
        <v>77</v>
      </c>
      <c r="AO11" s="3" t="n">
        <v>90</v>
      </c>
      <c r="AP11" s="3" t="n">
        <v>83</v>
      </c>
      <c r="AQ11" s="3" t="n">
        <v>74</v>
      </c>
      <c r="AR11" s="3" t="n">
        <f aca="false">AS11*92</f>
        <v>7386</v>
      </c>
      <c r="AS11" s="8" t="n">
        <f aca="false">(Q11*4+R11*4+S11*4+T11*4+U11*4+V11*4+W11*1+X11*1+Y11*4+Z11*3+AA11*4+AB11*4+AC11*3+AD11*3+AE11*3+AF11*3+AG11*2+AH11*6+AI11*4+AJ11*2+AK11*4+AL11*3+AM11*4+AN11*4+AO11*4+AP11*4+AQ11*2)/92</f>
        <v>80.2826086956522</v>
      </c>
      <c r="AT11" s="3" t="n">
        <v>6</v>
      </c>
      <c r="AU11" s="23" t="n">
        <f aca="false">SUM(P11+AT11)</f>
        <v>11</v>
      </c>
      <c r="AV11" s="3" t="n">
        <v>5</v>
      </c>
    </row>
    <row r="12" customFormat="false" ht="12" hidden="false" customHeight="false" outlineLevel="0" collapsed="false">
      <c r="A12" s="7" t="s">
        <v>191</v>
      </c>
      <c r="B12" s="3" t="s">
        <v>192</v>
      </c>
      <c r="C12" s="3" t="n">
        <v>86</v>
      </c>
      <c r="D12" s="3" t="n">
        <v>83</v>
      </c>
      <c r="E12" s="3" t="n">
        <v>60</v>
      </c>
      <c r="F12" s="3" t="n">
        <v>79</v>
      </c>
      <c r="G12" s="3" t="n">
        <v>84</v>
      </c>
      <c r="H12" s="3" t="n">
        <v>76</v>
      </c>
      <c r="I12" s="3" t="n">
        <v>62</v>
      </c>
      <c r="J12" s="3" t="n">
        <v>78</v>
      </c>
      <c r="K12" s="3" t="n">
        <v>86</v>
      </c>
      <c r="L12" s="3" t="n">
        <v>74</v>
      </c>
      <c r="M12" s="3" t="n">
        <v>82</v>
      </c>
      <c r="N12" s="3" t="n">
        <f aca="false">O12*38</f>
        <v>2949</v>
      </c>
      <c r="O12" s="8" t="n">
        <f aca="false">(C12*4+D12*2+E12*2+F12*3+G12*4+H12*4+I12*4+J12*4+K12*3+L12*4+M12*4)/38</f>
        <v>77.6052631578947</v>
      </c>
      <c r="P12" s="22" t="n">
        <v>7</v>
      </c>
      <c r="Q12" s="3" t="n">
        <v>90</v>
      </c>
      <c r="R12" s="3" t="n">
        <v>79</v>
      </c>
      <c r="S12" s="3" t="n">
        <v>75</v>
      </c>
      <c r="T12" s="3" t="n">
        <v>89</v>
      </c>
      <c r="U12" s="3" t="n">
        <v>85</v>
      </c>
      <c r="V12" s="3" t="n">
        <v>81</v>
      </c>
      <c r="W12" s="3" t="n">
        <v>77</v>
      </c>
      <c r="X12" s="3" t="n">
        <v>84</v>
      </c>
      <c r="Y12" s="3" t="n">
        <v>81</v>
      </c>
      <c r="Z12" s="3" t="n">
        <v>85</v>
      </c>
      <c r="AA12" s="3" t="n">
        <v>94</v>
      </c>
      <c r="AB12" s="3" t="n">
        <v>60</v>
      </c>
      <c r="AC12" s="3" t="n">
        <v>82</v>
      </c>
      <c r="AD12" s="3" t="n">
        <v>85</v>
      </c>
      <c r="AE12" s="3" t="n">
        <v>86</v>
      </c>
      <c r="AF12" s="3" t="n">
        <v>66</v>
      </c>
      <c r="AG12" s="3" t="n">
        <v>85</v>
      </c>
      <c r="AH12" s="3" t="n">
        <v>85</v>
      </c>
      <c r="AI12" s="3" t="n">
        <v>64</v>
      </c>
      <c r="AJ12" s="3" t="n">
        <v>61</v>
      </c>
      <c r="AK12" s="3" t="n">
        <v>85</v>
      </c>
      <c r="AL12" s="3" t="n">
        <v>81</v>
      </c>
      <c r="AM12" s="3" t="n">
        <v>93</v>
      </c>
      <c r="AN12" s="3" t="n">
        <v>82</v>
      </c>
      <c r="AO12" s="3" t="n">
        <v>92</v>
      </c>
      <c r="AP12" s="3" t="n">
        <v>84</v>
      </c>
      <c r="AQ12" s="3" t="n">
        <v>87</v>
      </c>
      <c r="AR12" s="3" t="n">
        <f aca="false">AS12*92</f>
        <v>7528</v>
      </c>
      <c r="AS12" s="8" t="n">
        <f aca="false">(Q12*4+R12*4+S12*4+T12*4+U12*4+V12*4+W12*1+X12*1+Y12*4+Z12*3+AA12*4+AB12*4+AC12*3+AD12*3+AE12*3+AF12*3+AG12*2+AH12*6+AI12*4+AJ12*2+AK12*4+AL12*3+AM12*4+AN12*4+AO12*4+AP12*4+AQ12*2)/92</f>
        <v>81.8260869565217</v>
      </c>
      <c r="AT12" s="3" t="n">
        <v>7</v>
      </c>
      <c r="AU12" s="23" t="n">
        <f aca="false">SUM(P12+AT12)</f>
        <v>14</v>
      </c>
      <c r="AV12" s="3" t="n">
        <v>7</v>
      </c>
    </row>
    <row r="13" customFormat="false" ht="12" hidden="false" customHeight="false" outlineLevel="0" collapsed="false">
      <c r="A13" s="7" t="s">
        <v>193</v>
      </c>
      <c r="B13" s="3" t="s">
        <v>194</v>
      </c>
      <c r="C13" s="3" t="n">
        <v>86</v>
      </c>
      <c r="D13" s="3" t="n">
        <v>82</v>
      </c>
      <c r="E13" s="3" t="n">
        <v>66</v>
      </c>
      <c r="F13" s="3" t="n">
        <v>77</v>
      </c>
      <c r="G13" s="3" t="n">
        <v>70</v>
      </c>
      <c r="H13" s="3" t="n">
        <v>69</v>
      </c>
      <c r="I13" s="3" t="n">
        <v>64</v>
      </c>
      <c r="J13" s="3" t="n">
        <v>70</v>
      </c>
      <c r="K13" s="3" t="n">
        <v>82</v>
      </c>
      <c r="L13" s="3" t="n">
        <v>80</v>
      </c>
      <c r="M13" s="3" t="n">
        <v>79</v>
      </c>
      <c r="N13" s="3" t="n">
        <f aca="false">O13*38</f>
        <v>2845</v>
      </c>
      <c r="O13" s="8" t="n">
        <f aca="false">(C13*4+D13*2+E13*2+F13*3+G13*4+H13*4+I13*4+J13*4+K13*3+L13*4+M13*4)/38</f>
        <v>74.8684210526316</v>
      </c>
      <c r="P13" s="22" t="n">
        <v>8</v>
      </c>
      <c r="Q13" s="3" t="n">
        <v>84</v>
      </c>
      <c r="R13" s="3" t="n">
        <v>80</v>
      </c>
      <c r="S13" s="3" t="n">
        <v>65</v>
      </c>
      <c r="T13" s="3" t="n">
        <v>75</v>
      </c>
      <c r="U13" s="3" t="n">
        <v>72</v>
      </c>
      <c r="V13" s="3" t="n">
        <v>78</v>
      </c>
      <c r="W13" s="3" t="n">
        <v>88</v>
      </c>
      <c r="X13" s="3" t="n">
        <v>80</v>
      </c>
      <c r="Y13" s="3" t="n">
        <v>75</v>
      </c>
      <c r="Z13" s="3" t="n">
        <v>81</v>
      </c>
      <c r="AA13" s="3" t="n">
        <v>93</v>
      </c>
      <c r="AB13" s="3" t="n">
        <v>84</v>
      </c>
      <c r="AC13" s="3" t="n">
        <v>72</v>
      </c>
      <c r="AD13" s="3" t="n">
        <v>84</v>
      </c>
      <c r="AE13" s="3" t="n">
        <v>86</v>
      </c>
      <c r="AF13" s="3" t="n">
        <v>72</v>
      </c>
      <c r="AG13" s="3" t="n">
        <v>91</v>
      </c>
      <c r="AH13" s="3" t="n">
        <v>85</v>
      </c>
      <c r="AI13" s="3" t="n">
        <v>64</v>
      </c>
      <c r="AJ13" s="3" t="n">
        <v>60</v>
      </c>
      <c r="AK13" s="3" t="n">
        <v>85</v>
      </c>
      <c r="AL13" s="3" t="n">
        <v>73</v>
      </c>
      <c r="AM13" s="3" t="n">
        <v>83</v>
      </c>
      <c r="AN13" s="3" t="n">
        <v>72</v>
      </c>
      <c r="AO13" s="3" t="n">
        <v>92</v>
      </c>
      <c r="AP13" s="3" t="n">
        <v>87</v>
      </c>
      <c r="AQ13" s="3" t="n">
        <v>80</v>
      </c>
      <c r="AR13" s="3" t="n">
        <f aca="false">AS13*92</f>
        <v>7300</v>
      </c>
      <c r="AS13" s="8" t="n">
        <f aca="false">(Q13*4+R13*4+S13*4+T13*4+U13*4+V13*4+W13*1+X13*1+Y13*4+Z13*3+AA13*4+AB13*4+AC13*3+AD13*3+AE13*3+AF13*3+AG13*2+AH13*6+AI13*4+AJ13*2+AK13*4+AL13*3+AM13*4+AN13*4+AO13*4+AP13*4+AQ13*2)/92</f>
        <v>79.3478260869565</v>
      </c>
      <c r="AT13" s="3" t="n">
        <v>8</v>
      </c>
      <c r="AU13" s="23" t="n">
        <f aca="false">SUM(P13+AT13)</f>
        <v>16</v>
      </c>
      <c r="AV13" s="3" t="n">
        <v>8</v>
      </c>
    </row>
    <row r="15" customFormat="fals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</row>
    <row r="16" customFormat="false" ht="12" hidden="false" customHeight="false" outlineLevel="0" collapsed="false">
      <c r="A16" s="7" t="s">
        <v>195</v>
      </c>
      <c r="B16" s="3" t="s">
        <v>19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10" t="s">
        <v>14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2" hidden="false" customHeight="false" outlineLevel="0" collapsed="false">
      <c r="A17" s="7" t="s">
        <v>197</v>
      </c>
      <c r="B17" s="3" t="s">
        <v>19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0" t="s">
        <v>145</v>
      </c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" hidden="false" customHeight="false" outlineLevel="0" collapsed="false">
      <c r="A18" s="7" t="s">
        <v>199</v>
      </c>
      <c r="B18" s="3" t="s">
        <v>20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0" t="s">
        <v>145</v>
      </c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" hidden="false" customHeight="false" outlineLevel="0" collapsed="false">
      <c r="A19" s="7" t="s">
        <v>201</v>
      </c>
      <c r="B19" s="3" t="s">
        <v>20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0" t="s">
        <v>145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" hidden="false" customHeight="false" outlineLevel="0" collapsed="false">
      <c r="A20" s="7" t="s">
        <v>203</v>
      </c>
      <c r="B20" s="3" t="s">
        <v>20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10" t="s">
        <v>145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" hidden="false" customHeight="false" outlineLevel="0" collapsed="false">
      <c r="A21" s="7" t="s">
        <v>205</v>
      </c>
      <c r="B21" s="3" t="s">
        <v>20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10" t="s">
        <v>145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false" outlineLevel="0" collapsed="false">
      <c r="AU22" s="17"/>
      <c r="AV22" s="17"/>
    </row>
    <row r="24" customFormat="false" ht="14.25" hidden="false" customHeight="true" outlineLevel="0" collapsed="false">
      <c r="AA24" s="26" t="s">
        <v>158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4.25" hidden="false" customHeight="false" outlineLevel="0" collapsed="false"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4.25" hidden="false" customHeight="false" outlineLevel="0" collapsed="false"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4.25" hidden="false" customHeight="false" outlineLevel="0" collapsed="false"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</sheetData>
  <mergeCells count="4">
    <mergeCell ref="A1:AV1"/>
    <mergeCell ref="C2:P2"/>
    <mergeCell ref="Q2:AT2"/>
    <mergeCell ref="AA24:AM2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4.99"/>
    <col collapsed="false" customWidth="true" hidden="false" outlineLevel="0" max="3" min="3" style="17" width="3.62"/>
    <col collapsed="false" customWidth="true" hidden="false" outlineLevel="0" max="4" min="4" style="17" width="2.12"/>
    <col collapsed="false" customWidth="true" hidden="false" outlineLevel="0" max="5" min="5" style="17" width="4.24"/>
    <col collapsed="false" customWidth="true" hidden="false" outlineLevel="0" max="6" min="6" style="17" width="2.12"/>
    <col collapsed="false" customWidth="true" hidden="false" outlineLevel="0" max="7" min="7" style="17" width="3.62"/>
    <col collapsed="false" customWidth="true" hidden="false" outlineLevel="0" max="8" min="8" style="17" width="3.5"/>
    <col collapsed="false" customWidth="true" hidden="false" outlineLevel="0" max="9" min="9" style="17" width="3.24"/>
    <col collapsed="false" customWidth="true" hidden="false" outlineLevel="0" max="10" min="10" style="17" width="3.5"/>
    <col collapsed="false" customWidth="true" hidden="false" outlineLevel="0" max="11" min="11" style="17" width="3.75"/>
    <col collapsed="false" customWidth="true" hidden="false" outlineLevel="0" max="12" min="12" style="17" width="3.36"/>
    <col collapsed="false" customWidth="true" hidden="false" outlineLevel="0" max="13" min="13" style="17" width="3.99"/>
    <col collapsed="false" customWidth="true" hidden="false" outlineLevel="0" max="14" min="14" style="17" width="3.62"/>
    <col collapsed="false" customWidth="true" hidden="false" outlineLevel="0" max="15" min="15" style="17" width="3.75"/>
    <col collapsed="false" customWidth="true" hidden="false" outlineLevel="0" max="16" min="16" style="17" width="5.11"/>
    <col collapsed="false" customWidth="true" hidden="false" outlineLevel="0" max="17" min="17" style="17" width="2.12"/>
    <col collapsed="false" customWidth="true" hidden="false" outlineLevel="0" max="18" min="18" style="17" width="2.37"/>
    <col collapsed="false" customWidth="true" hidden="false" outlineLevel="0" max="19" min="19" style="17" width="2.24"/>
    <col collapsed="false" customWidth="true" hidden="false" outlineLevel="0" max="20" min="20" style="17" width="2.37"/>
    <col collapsed="false" customWidth="true" hidden="false" outlineLevel="0" max="21" min="21" style="17" width="2.12"/>
    <col collapsed="false" customWidth="true" hidden="false" outlineLevel="0" max="22" min="22" style="17" width="3.5"/>
    <col collapsed="false" customWidth="true" hidden="false" outlineLevel="0" max="23" min="23" style="17" width="3.62"/>
    <col collapsed="false" customWidth="true" hidden="false" outlineLevel="0" max="24" min="24" style="17" width="2.24"/>
    <col collapsed="false" customWidth="true" hidden="false" outlineLevel="0" max="25" min="25" style="17" width="2.37"/>
    <col collapsed="false" customWidth="true" hidden="false" outlineLevel="0" max="26" min="26" style="17" width="3.5"/>
    <col collapsed="false" customWidth="true" hidden="false" outlineLevel="0" max="27" min="27" style="17" width="4.62"/>
    <col collapsed="false" customWidth="true" hidden="false" outlineLevel="0" max="28" min="28" style="17" width="4.75"/>
    <col collapsed="false" customWidth="true" hidden="false" outlineLevel="0" max="29" min="29" style="17" width="4.5"/>
    <col collapsed="false" customWidth="true" hidden="false" outlineLevel="0" max="30" min="30" style="17" width="3.62"/>
    <col collapsed="false" customWidth="true" hidden="false" outlineLevel="0" max="31" min="31" style="17" width="4.75"/>
    <col collapsed="false" customWidth="true" hidden="false" outlineLevel="0" max="32" min="32" style="17" width="3.87"/>
    <col collapsed="false" customWidth="true" hidden="false" outlineLevel="0" max="33" min="33" style="17" width="4.12"/>
    <col collapsed="false" customWidth="true" hidden="false" outlineLevel="0" max="34" min="34" style="17" width="3.75"/>
    <col collapsed="false" customWidth="true" hidden="false" outlineLevel="0" max="35" min="35" style="17" width="3.62"/>
    <col collapsed="false" customWidth="true" hidden="false" outlineLevel="0" max="36" min="36" style="17" width="3.75"/>
    <col collapsed="false" customWidth="true" hidden="false" outlineLevel="0" max="37" min="37" style="17" width="2.5"/>
    <col collapsed="false" customWidth="true" hidden="false" outlineLevel="0" max="38" min="38" style="17" width="3.36"/>
    <col collapsed="false" customWidth="true" hidden="false" outlineLevel="0" max="39" min="39" style="17" width="3.62"/>
    <col collapsed="false" customWidth="true" hidden="false" outlineLevel="0" max="41" min="40" style="17" width="3.87"/>
    <col collapsed="false" customWidth="true" hidden="false" outlineLevel="0" max="42" min="42" style="17" width="3.24"/>
    <col collapsed="false" customWidth="true" hidden="false" outlineLevel="0" max="43" min="43" style="17" width="3.87"/>
    <col collapsed="false" customWidth="true" hidden="false" outlineLevel="0" max="45" min="44" style="17" width="3.62"/>
    <col collapsed="false" customWidth="true" hidden="false" outlineLevel="0" max="46" min="46" style="17" width="4.99"/>
    <col collapsed="false" customWidth="true" hidden="false" outlineLevel="0" max="47" min="47" style="17" width="4.12"/>
    <col collapsed="false" customWidth="true" hidden="false" outlineLevel="0" max="48" min="48" style="17" width="4.99"/>
    <col collapsed="false" customWidth="true" hidden="false" outlineLevel="0" max="49" min="49" style="17" width="2.37"/>
    <col collapsed="false" customWidth="true" hidden="false" outlineLevel="0" max="50" min="50" style="17" width="4.12"/>
    <col collapsed="false" customWidth="true" hidden="false" outlineLevel="0" max="51" min="51" style="17" width="5.11"/>
    <col collapsed="false" customWidth="true" hidden="false" outlineLevel="0" max="52" min="52" style="17" width="2.37"/>
    <col collapsed="false" customWidth="true" hidden="false" outlineLevel="0" max="53" min="53" style="17" width="2.24"/>
    <col collapsed="false" customWidth="true" hidden="false" outlineLevel="0" max="54" min="54" style="17" width="2.5"/>
    <col collapsed="false" customWidth="false" hidden="false" outlineLevel="0" max="257" min="55" style="17" width="8.99"/>
  </cols>
  <sheetData>
    <row r="1" customFormat="false" ht="27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0.25" hidden="false" customHeight="false" outlineLevel="0" collapsed="false">
      <c r="A2" s="19"/>
      <c r="B2" s="19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 t="s">
        <v>2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1"/>
      <c r="BB2" s="19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29"/>
      <c r="E3" s="3" t="s">
        <v>7</v>
      </c>
      <c r="F3" s="3"/>
      <c r="G3" s="3" t="s">
        <v>163</v>
      </c>
      <c r="H3" s="3" t="s">
        <v>9</v>
      </c>
      <c r="I3" s="3" t="s">
        <v>10</v>
      </c>
      <c r="J3" s="3" t="s">
        <v>208</v>
      </c>
      <c r="K3" s="3" t="s">
        <v>11</v>
      </c>
      <c r="L3" s="3" t="s">
        <v>10</v>
      </c>
      <c r="M3" s="3" t="s">
        <v>209</v>
      </c>
      <c r="N3" s="3" t="s">
        <v>13</v>
      </c>
      <c r="O3" s="3"/>
      <c r="P3" s="3"/>
      <c r="Q3" s="3"/>
      <c r="R3" s="3"/>
      <c r="S3" s="3"/>
      <c r="T3" s="3"/>
      <c r="U3" s="3"/>
      <c r="V3" s="3" t="s">
        <v>14</v>
      </c>
      <c r="W3" s="3" t="s">
        <v>210</v>
      </c>
      <c r="X3" s="3"/>
      <c r="Y3" s="3"/>
      <c r="Z3" s="3" t="s">
        <v>11</v>
      </c>
      <c r="AA3" s="3" t="s">
        <v>22</v>
      </c>
      <c r="AB3" s="3" t="s">
        <v>19</v>
      </c>
      <c r="AC3" s="3" t="s">
        <v>211</v>
      </c>
      <c r="AD3" s="3" t="s">
        <v>24</v>
      </c>
      <c r="AE3" s="3" t="s">
        <v>25</v>
      </c>
      <c r="AF3" s="3" t="s">
        <v>23</v>
      </c>
      <c r="AG3" s="3" t="s">
        <v>23</v>
      </c>
      <c r="AH3" s="3" t="s">
        <v>212</v>
      </c>
      <c r="AI3" s="3" t="s">
        <v>10</v>
      </c>
      <c r="AJ3" s="3" t="s">
        <v>169</v>
      </c>
      <c r="AK3" s="3" t="s">
        <v>213</v>
      </c>
      <c r="AL3" s="6" t="s">
        <v>214</v>
      </c>
      <c r="AM3" s="3" t="s">
        <v>10</v>
      </c>
      <c r="AN3" s="3" t="s">
        <v>59</v>
      </c>
      <c r="AO3" s="3" t="s">
        <v>5</v>
      </c>
      <c r="AP3" s="3" t="s">
        <v>38</v>
      </c>
      <c r="AQ3" s="3" t="s">
        <v>64</v>
      </c>
      <c r="AR3" s="3" t="s">
        <v>215</v>
      </c>
      <c r="AS3" s="3" t="s">
        <v>216</v>
      </c>
      <c r="AT3" s="3" t="s">
        <v>217</v>
      </c>
      <c r="AU3" s="3" t="s">
        <v>13</v>
      </c>
      <c r="AV3" s="3" t="s">
        <v>56</v>
      </c>
      <c r="AW3" s="3" t="s">
        <v>30</v>
      </c>
      <c r="AX3" s="3"/>
      <c r="AY3" s="3"/>
      <c r="AZ3" s="3"/>
      <c r="BA3" s="3"/>
      <c r="BB3" s="3"/>
      <c r="BC3" s="25"/>
    </row>
    <row r="4" customFormat="false" ht="12" hidden="false" customHeight="false" outlineLevel="0" collapsed="false">
      <c r="A4" s="3"/>
      <c r="B4" s="3"/>
      <c r="C4" s="3" t="s">
        <v>34</v>
      </c>
      <c r="D4" s="3"/>
      <c r="E4" s="3" t="s">
        <v>36</v>
      </c>
      <c r="F4" s="3"/>
      <c r="G4" s="3" t="s">
        <v>11</v>
      </c>
      <c r="H4" s="3" t="s">
        <v>5</v>
      </c>
      <c r="I4" s="3" t="s">
        <v>38</v>
      </c>
      <c r="J4" s="3" t="s">
        <v>218</v>
      </c>
      <c r="K4" s="3" t="s">
        <v>5</v>
      </c>
      <c r="L4" s="3" t="s">
        <v>219</v>
      </c>
      <c r="M4" s="3" t="s">
        <v>59</v>
      </c>
      <c r="N4" s="3" t="s">
        <v>5</v>
      </c>
      <c r="O4" s="3"/>
      <c r="P4" s="3"/>
      <c r="Q4" s="3"/>
      <c r="R4" s="3" t="s">
        <v>220</v>
      </c>
      <c r="S4" s="3" t="s">
        <v>35</v>
      </c>
      <c r="T4" s="3" t="s">
        <v>221</v>
      </c>
      <c r="U4" s="3" t="s">
        <v>222</v>
      </c>
      <c r="V4" s="3" t="s">
        <v>223</v>
      </c>
      <c r="W4" s="3" t="s">
        <v>224</v>
      </c>
      <c r="X4" s="3" t="s">
        <v>20</v>
      </c>
      <c r="Y4" s="3" t="s">
        <v>225</v>
      </c>
      <c r="Z4" s="3" t="s">
        <v>226</v>
      </c>
      <c r="AA4" s="3" t="s">
        <v>51</v>
      </c>
      <c r="AB4" s="3" t="s">
        <v>227</v>
      </c>
      <c r="AC4" s="3" t="s">
        <v>228</v>
      </c>
      <c r="AD4" s="3" t="s">
        <v>168</v>
      </c>
      <c r="AE4" s="3" t="s">
        <v>218</v>
      </c>
      <c r="AF4" s="3" t="s">
        <v>52</v>
      </c>
      <c r="AG4" s="3" t="s">
        <v>52</v>
      </c>
      <c r="AH4" s="3" t="s">
        <v>64</v>
      </c>
      <c r="AI4" s="3" t="s">
        <v>178</v>
      </c>
      <c r="AJ4" s="3" t="s">
        <v>229</v>
      </c>
      <c r="AK4" s="3" t="s">
        <v>230</v>
      </c>
      <c r="AL4" s="3" t="s">
        <v>231</v>
      </c>
      <c r="AM4" s="3" t="s">
        <v>64</v>
      </c>
      <c r="AN4" s="3" t="s">
        <v>169</v>
      </c>
      <c r="AO4" s="3" t="s">
        <v>56</v>
      </c>
      <c r="AP4" s="3" t="s">
        <v>232</v>
      </c>
      <c r="AQ4" s="3" t="s">
        <v>233</v>
      </c>
      <c r="AR4" s="3" t="s">
        <v>64</v>
      </c>
      <c r="AS4" s="3" t="s">
        <v>38</v>
      </c>
      <c r="AT4" s="3" t="s">
        <v>234</v>
      </c>
      <c r="AU4" s="3" t="s">
        <v>64</v>
      </c>
      <c r="AV4" s="3" t="s">
        <v>235</v>
      </c>
      <c r="AW4" s="3" t="s">
        <v>58</v>
      </c>
      <c r="AX4" s="3"/>
      <c r="AY4" s="3"/>
      <c r="AZ4" s="3"/>
      <c r="BA4" s="3" t="s">
        <v>32</v>
      </c>
      <c r="BB4" s="3" t="s">
        <v>33</v>
      </c>
      <c r="BC4" s="25"/>
    </row>
    <row r="5" customFormat="false" ht="12" hidden="false" customHeight="false" outlineLevel="0" collapsed="false">
      <c r="A5" s="3"/>
      <c r="B5" s="3"/>
      <c r="C5" s="3" t="s">
        <v>236</v>
      </c>
      <c r="D5" s="30" t="n">
        <v>2</v>
      </c>
      <c r="E5" s="5" t="s">
        <v>237</v>
      </c>
      <c r="F5" s="30" t="n">
        <v>2</v>
      </c>
      <c r="G5" s="5" t="s">
        <v>52</v>
      </c>
      <c r="H5" s="5" t="s">
        <v>35</v>
      </c>
      <c r="I5" s="5" t="s">
        <v>35</v>
      </c>
      <c r="J5" s="31" t="s">
        <v>238</v>
      </c>
      <c r="K5" s="3" t="s">
        <v>51</v>
      </c>
      <c r="L5" s="5" t="s">
        <v>239</v>
      </c>
      <c r="M5" s="5" t="s">
        <v>209</v>
      </c>
      <c r="N5" s="3" t="s">
        <v>51</v>
      </c>
      <c r="O5" s="3" t="s">
        <v>41</v>
      </c>
      <c r="P5" s="3" t="s">
        <v>41</v>
      </c>
      <c r="Q5" s="3" t="s">
        <v>32</v>
      </c>
      <c r="R5" s="5" t="n">
        <v>1</v>
      </c>
      <c r="S5" s="30" t="n">
        <v>2</v>
      </c>
      <c r="T5" s="30" t="n">
        <v>3</v>
      </c>
      <c r="U5" s="30" t="n">
        <v>4</v>
      </c>
      <c r="V5" s="5" t="s">
        <v>240</v>
      </c>
      <c r="W5" s="5" t="s">
        <v>241</v>
      </c>
      <c r="X5" s="3" t="s">
        <v>48</v>
      </c>
      <c r="Y5" s="3" t="s">
        <v>242</v>
      </c>
      <c r="Z5" s="5" t="s">
        <v>177</v>
      </c>
      <c r="AA5" s="5" t="s">
        <v>75</v>
      </c>
      <c r="AB5" s="5" t="s">
        <v>175</v>
      </c>
      <c r="AC5" s="5" t="s">
        <v>79</v>
      </c>
      <c r="AD5" s="31" t="s">
        <v>176</v>
      </c>
      <c r="AE5" s="5" t="s">
        <v>223</v>
      </c>
      <c r="AF5" s="5" t="s">
        <v>178</v>
      </c>
      <c r="AG5" s="5" t="s">
        <v>178</v>
      </c>
      <c r="AH5" s="5" t="s">
        <v>35</v>
      </c>
      <c r="AI5" s="3" t="s">
        <v>35</v>
      </c>
      <c r="AJ5" s="3" t="s">
        <v>243</v>
      </c>
      <c r="AK5" s="3" t="s">
        <v>165</v>
      </c>
      <c r="AL5" s="3" t="s">
        <v>244</v>
      </c>
      <c r="AM5" s="3" t="s">
        <v>35</v>
      </c>
      <c r="AN5" s="3" t="s">
        <v>35</v>
      </c>
      <c r="AO5" s="3" t="s">
        <v>35</v>
      </c>
      <c r="AP5" s="3" t="s">
        <v>35</v>
      </c>
      <c r="AQ5" s="3" t="s">
        <v>35</v>
      </c>
      <c r="AR5" s="3" t="s">
        <v>35</v>
      </c>
      <c r="AS5" s="3" t="s">
        <v>64</v>
      </c>
      <c r="AT5" s="3" t="s">
        <v>245</v>
      </c>
      <c r="AU5" s="3" t="s">
        <v>51</v>
      </c>
      <c r="AV5" s="3" t="s">
        <v>246</v>
      </c>
      <c r="AW5" s="3" t="s">
        <v>35</v>
      </c>
      <c r="AX5" s="3" t="s">
        <v>41</v>
      </c>
      <c r="AY5" s="3" t="s">
        <v>41</v>
      </c>
      <c r="AZ5" s="3" t="s">
        <v>32</v>
      </c>
      <c r="BA5" s="3" t="s">
        <v>60</v>
      </c>
      <c r="BB5" s="3" t="s">
        <v>32</v>
      </c>
      <c r="BC5" s="25"/>
    </row>
    <row r="6" customFormat="false" ht="12" hidden="false" customHeight="false" outlineLevel="0" collapsed="false">
      <c r="A6" s="3"/>
      <c r="B6" s="3"/>
      <c r="C6" s="3"/>
      <c r="D6" s="5"/>
      <c r="E6" s="5"/>
      <c r="F6" s="5"/>
      <c r="G6" s="5" t="s">
        <v>5</v>
      </c>
      <c r="H6" s="5"/>
      <c r="I6" s="5"/>
      <c r="J6" s="5"/>
      <c r="K6" s="3" t="s">
        <v>177</v>
      </c>
      <c r="L6" s="5" t="s">
        <v>64</v>
      </c>
      <c r="M6" s="32" t="s">
        <v>247</v>
      </c>
      <c r="N6" s="3" t="s">
        <v>177</v>
      </c>
      <c r="O6" s="3" t="s">
        <v>65</v>
      </c>
      <c r="P6" s="3" t="s">
        <v>66</v>
      </c>
      <c r="Q6" s="3" t="s">
        <v>60</v>
      </c>
      <c r="R6" s="5"/>
      <c r="S6" s="5"/>
      <c r="T6" s="5"/>
      <c r="U6" s="5"/>
      <c r="V6" s="5" t="s">
        <v>36</v>
      </c>
      <c r="W6" s="5" t="s">
        <v>71</v>
      </c>
      <c r="X6" s="3"/>
      <c r="Y6" s="3"/>
      <c r="Z6" s="5" t="s">
        <v>74</v>
      </c>
      <c r="AA6" s="5"/>
      <c r="AB6" s="5" t="s">
        <v>248</v>
      </c>
      <c r="AC6" s="5"/>
      <c r="AD6" s="5"/>
      <c r="AE6" s="5" t="s">
        <v>249</v>
      </c>
      <c r="AF6" s="31" t="s">
        <v>67</v>
      </c>
      <c r="AG6" s="31" t="s">
        <v>68</v>
      </c>
      <c r="AH6" s="5" t="s">
        <v>75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 t="s">
        <v>250</v>
      </c>
      <c r="AU6" s="3" t="s">
        <v>177</v>
      </c>
      <c r="AV6" s="3" t="s">
        <v>249</v>
      </c>
      <c r="AW6" s="3"/>
      <c r="AX6" s="3" t="s">
        <v>65</v>
      </c>
      <c r="AY6" s="3" t="s">
        <v>66</v>
      </c>
      <c r="AZ6" s="3" t="s">
        <v>60</v>
      </c>
      <c r="BA6" s="3" t="s">
        <v>80</v>
      </c>
      <c r="BB6" s="3" t="s">
        <v>60</v>
      </c>
      <c r="BC6" s="25"/>
    </row>
    <row r="7" customFormat="false" ht="12" hidden="false" customHeight="false" outlineLevel="0" collapsed="false">
      <c r="A7" s="7" t="s">
        <v>251</v>
      </c>
      <c r="B7" s="3" t="s">
        <v>252</v>
      </c>
      <c r="C7" s="3" t="n">
        <v>90</v>
      </c>
      <c r="D7" s="3" t="n">
        <v>92</v>
      </c>
      <c r="E7" s="3" t="n">
        <v>79</v>
      </c>
      <c r="F7" s="3" t="n">
        <v>78</v>
      </c>
      <c r="G7" s="3" t="n">
        <v>85</v>
      </c>
      <c r="H7" s="3" t="n">
        <v>83</v>
      </c>
      <c r="I7" s="3" t="n">
        <v>88</v>
      </c>
      <c r="J7" s="3" t="n">
        <v>91</v>
      </c>
      <c r="K7" s="3" t="n">
        <v>90</v>
      </c>
      <c r="L7" s="3" t="n">
        <v>84</v>
      </c>
      <c r="M7" s="3" t="n">
        <v>92</v>
      </c>
      <c r="N7" s="3" t="n">
        <v>86</v>
      </c>
      <c r="O7" s="3" t="n">
        <f aca="false">P7*40</f>
        <v>3465</v>
      </c>
      <c r="P7" s="8" t="n">
        <f aca="false">(C7*4+D7*2+E7*2+F7*3+G7*4+H7*4+I7*4+J7*3+K7*4+L7*3+M7*3+N7*4)/40</f>
        <v>86.625</v>
      </c>
      <c r="Q7" s="3" t="n">
        <v>2</v>
      </c>
      <c r="R7" s="3" t="n">
        <v>91</v>
      </c>
      <c r="S7" s="3" t="n">
        <v>86</v>
      </c>
      <c r="T7" s="3" t="n">
        <v>81</v>
      </c>
      <c r="U7" s="3" t="n">
        <v>93</v>
      </c>
      <c r="V7" s="3" t="n">
        <v>86</v>
      </c>
      <c r="W7" s="3" t="n">
        <v>90</v>
      </c>
      <c r="X7" s="3" t="n">
        <v>90</v>
      </c>
      <c r="Y7" s="3" t="n">
        <v>83</v>
      </c>
      <c r="Z7" s="3" t="n">
        <v>89</v>
      </c>
      <c r="AA7" s="3" t="n">
        <v>82</v>
      </c>
      <c r="AB7" s="3" t="n">
        <v>87</v>
      </c>
      <c r="AC7" s="3" t="n">
        <v>84</v>
      </c>
      <c r="AD7" s="3" t="n">
        <v>74</v>
      </c>
      <c r="AE7" s="3" t="n">
        <v>97</v>
      </c>
      <c r="AF7" s="3" t="n">
        <v>90</v>
      </c>
      <c r="AG7" s="3" t="n">
        <v>97</v>
      </c>
      <c r="AH7" s="3" t="n">
        <v>92</v>
      </c>
      <c r="AI7" s="3" t="n">
        <v>88</v>
      </c>
      <c r="AJ7" s="3" t="n">
        <v>90</v>
      </c>
      <c r="AK7" s="3" t="n">
        <v>91</v>
      </c>
      <c r="AL7" s="3" t="n">
        <v>93</v>
      </c>
      <c r="AM7" s="3" t="n">
        <v>94</v>
      </c>
      <c r="AN7" s="3" t="n">
        <v>94</v>
      </c>
      <c r="AO7" s="3" t="n">
        <v>88</v>
      </c>
      <c r="AP7" s="3" t="n">
        <v>87</v>
      </c>
      <c r="AQ7" s="3" t="n">
        <v>80</v>
      </c>
      <c r="AR7" s="3" t="n">
        <v>90</v>
      </c>
      <c r="AS7" s="3" t="n">
        <v>90</v>
      </c>
      <c r="AT7" s="3" t="n">
        <v>97</v>
      </c>
      <c r="AU7" s="3" t="n">
        <v>84</v>
      </c>
      <c r="AV7" s="3" t="n">
        <v>96</v>
      </c>
      <c r="AW7" s="3" t="n">
        <v>95</v>
      </c>
      <c r="AX7" s="3" t="n">
        <f aca="false">AY7*91</f>
        <v>8021</v>
      </c>
      <c r="AY7" s="8" t="n">
        <f aca="false">(R7*4+S7*4+T7*4+U7*4+V7*4+W7*3+X7*3+Y7*3+Z7*2+AA7*6+AB7*3+AC7*3+AD7*4+AE7*2+AH7*3+AI7*3+AJ7*3+AK7*3+AL7*3+AM7*3+AN7*2+AO7*3+AP7*2+AQ7*2+AR7*3+AF7*1+AG7*1+AS7*2+AT7*2+AU7*2+AV7*2+AW7*2)/91</f>
        <v>88.1428571428571</v>
      </c>
      <c r="AZ7" s="3" t="n">
        <v>1</v>
      </c>
      <c r="BA7" s="3" t="n">
        <f aca="false">SUM(Q7+AZ7)</f>
        <v>3</v>
      </c>
      <c r="BB7" s="3" t="n">
        <v>1</v>
      </c>
      <c r="BC7" s="25"/>
    </row>
    <row r="8" customFormat="false" ht="12" hidden="false" customHeight="false" outlineLevel="0" collapsed="false">
      <c r="A8" s="7" t="s">
        <v>253</v>
      </c>
      <c r="B8" s="3" t="s">
        <v>254</v>
      </c>
      <c r="C8" s="3" t="n">
        <v>89</v>
      </c>
      <c r="D8" s="3" t="n">
        <v>92</v>
      </c>
      <c r="E8" s="3" t="n">
        <v>90</v>
      </c>
      <c r="F8" s="3" t="n">
        <v>88</v>
      </c>
      <c r="G8" s="3" t="n">
        <v>86</v>
      </c>
      <c r="H8" s="3" t="n">
        <v>85</v>
      </c>
      <c r="I8" s="3" t="n">
        <v>80</v>
      </c>
      <c r="J8" s="3" t="n">
        <v>87</v>
      </c>
      <c r="K8" s="3" t="n">
        <v>93</v>
      </c>
      <c r="L8" s="3" t="n">
        <v>83</v>
      </c>
      <c r="M8" s="3" t="n">
        <v>89</v>
      </c>
      <c r="N8" s="3" t="n">
        <v>91</v>
      </c>
      <c r="O8" s="3" t="n">
        <f aca="false">P8*40</f>
        <v>3501</v>
      </c>
      <c r="P8" s="8" t="n">
        <f aca="false">(C8*4+D8*2+E8*2+F8*3+G8*4+H8*4+I8*4+J8*3+K8*4+L8*3+M8*3+N8*4)/40</f>
        <v>87.525</v>
      </c>
      <c r="Q8" s="3" t="n">
        <v>1</v>
      </c>
      <c r="R8" s="3" t="n">
        <v>75</v>
      </c>
      <c r="S8" s="3" t="n">
        <v>84</v>
      </c>
      <c r="T8" s="3" t="n">
        <v>78</v>
      </c>
      <c r="U8" s="3" t="n">
        <v>87</v>
      </c>
      <c r="V8" s="3" t="n">
        <v>93</v>
      </c>
      <c r="W8" s="3" t="n">
        <v>92</v>
      </c>
      <c r="X8" s="3" t="n">
        <v>82</v>
      </c>
      <c r="Y8" s="3" t="n">
        <v>77</v>
      </c>
      <c r="Z8" s="3" t="n">
        <v>86</v>
      </c>
      <c r="AA8" s="3" t="n">
        <v>92</v>
      </c>
      <c r="AB8" s="3" t="n">
        <v>87</v>
      </c>
      <c r="AC8" s="3" t="n">
        <v>80</v>
      </c>
      <c r="AD8" s="3" t="n">
        <v>85</v>
      </c>
      <c r="AE8" s="3" t="n">
        <v>97</v>
      </c>
      <c r="AF8" s="3" t="n">
        <v>80</v>
      </c>
      <c r="AG8" s="3" t="n">
        <v>95</v>
      </c>
      <c r="AH8" s="3" t="n">
        <v>87</v>
      </c>
      <c r="AI8" s="3" t="n">
        <v>85</v>
      </c>
      <c r="AJ8" s="3" t="n">
        <v>90</v>
      </c>
      <c r="AK8" s="3" t="n">
        <v>85</v>
      </c>
      <c r="AL8" s="3" t="n">
        <v>92</v>
      </c>
      <c r="AM8" s="3" t="n">
        <v>93</v>
      </c>
      <c r="AN8" s="3" t="n">
        <v>90</v>
      </c>
      <c r="AO8" s="3" t="n">
        <v>87</v>
      </c>
      <c r="AP8" s="3" t="n">
        <v>89</v>
      </c>
      <c r="AQ8" s="3" t="n">
        <v>90</v>
      </c>
      <c r="AR8" s="3" t="n">
        <v>86</v>
      </c>
      <c r="AS8" s="3" t="n">
        <v>91</v>
      </c>
      <c r="AT8" s="3" t="n">
        <v>97</v>
      </c>
      <c r="AU8" s="3" t="n">
        <v>81</v>
      </c>
      <c r="AV8" s="3" t="n">
        <v>95</v>
      </c>
      <c r="AW8" s="3" t="n">
        <v>96</v>
      </c>
      <c r="AX8" s="3" t="n">
        <f aca="false">AY8*91</f>
        <v>7928</v>
      </c>
      <c r="AY8" s="8" t="n">
        <f aca="false">(R8*4+S8*4+T8*4+U8*4+V8*4+W8*3+X8*3+Y8*3+Z8*2+AA8*6+AB8*3+AC8*3+AD8*4+AE8*2+AH8*3+AI8*3+AJ8*3+AK8*3+AL8*3+AM8*3+AN8*2+AO8*3+AP8*2+AQ8*2+AR8*3+AF8*1+AG8*1+AS8*2+AT8*2+AU8*2+AV8*2+AW8*2)/91</f>
        <v>87.1208791208791</v>
      </c>
      <c r="AZ8" s="3" t="n">
        <v>2</v>
      </c>
      <c r="BA8" s="3" t="n">
        <f aca="false">SUM(Q8+AZ8)</f>
        <v>3</v>
      </c>
      <c r="BB8" s="3" t="n">
        <v>1</v>
      </c>
      <c r="BC8" s="25"/>
    </row>
    <row r="9" customFormat="false" ht="12" hidden="false" customHeight="false" outlineLevel="0" collapsed="false">
      <c r="A9" s="7" t="s">
        <v>255</v>
      </c>
      <c r="B9" s="3" t="s">
        <v>256</v>
      </c>
      <c r="C9" s="3" t="n">
        <v>88</v>
      </c>
      <c r="D9" s="3" t="n">
        <v>86</v>
      </c>
      <c r="E9" s="3" t="n">
        <v>70</v>
      </c>
      <c r="F9" s="3" t="n">
        <v>85</v>
      </c>
      <c r="G9" s="3" t="n">
        <v>86</v>
      </c>
      <c r="H9" s="3" t="n">
        <v>88</v>
      </c>
      <c r="I9" s="3" t="n">
        <v>92</v>
      </c>
      <c r="J9" s="3" t="n">
        <v>90</v>
      </c>
      <c r="K9" s="3" t="n">
        <v>81</v>
      </c>
      <c r="L9" s="3" t="n">
        <v>78</v>
      </c>
      <c r="M9" s="3" t="n">
        <v>90</v>
      </c>
      <c r="N9" s="3" t="n">
        <v>85</v>
      </c>
      <c r="O9" s="3" t="n">
        <f aca="false">P9*40</f>
        <v>3421</v>
      </c>
      <c r="P9" s="8" t="n">
        <f aca="false">(C9*4+D9*2+E9*2+F9*3+G9*4+H9*4+I9*4+J9*3+K9*4+L9*3+M9*3+N9*4)/40</f>
        <v>85.525</v>
      </c>
      <c r="Q9" s="3" t="n">
        <v>4</v>
      </c>
      <c r="R9" s="3" t="n">
        <v>90</v>
      </c>
      <c r="S9" s="3" t="n">
        <v>88</v>
      </c>
      <c r="T9" s="3" t="n">
        <v>88</v>
      </c>
      <c r="U9" s="3" t="n">
        <v>88</v>
      </c>
      <c r="V9" s="3" t="n">
        <v>92</v>
      </c>
      <c r="W9" s="3" t="n">
        <v>95</v>
      </c>
      <c r="X9" s="3" t="n">
        <v>78</v>
      </c>
      <c r="Y9" s="3" t="n">
        <v>66</v>
      </c>
      <c r="Z9" s="3" t="n">
        <v>84</v>
      </c>
      <c r="AA9" s="3" t="n">
        <v>87</v>
      </c>
      <c r="AB9" s="3" t="n">
        <v>87</v>
      </c>
      <c r="AC9" s="3" t="n">
        <v>72</v>
      </c>
      <c r="AD9" s="3" t="n">
        <v>76</v>
      </c>
      <c r="AE9" s="3" t="n">
        <v>79</v>
      </c>
      <c r="AF9" s="3" t="n">
        <v>80</v>
      </c>
      <c r="AG9" s="3" t="n">
        <v>80</v>
      </c>
      <c r="AH9" s="3" t="n">
        <v>93</v>
      </c>
      <c r="AI9" s="3" t="n">
        <v>88</v>
      </c>
      <c r="AJ9" s="3" t="n">
        <v>92</v>
      </c>
      <c r="AK9" s="3" t="n">
        <v>89</v>
      </c>
      <c r="AL9" s="3" t="n">
        <v>89</v>
      </c>
      <c r="AM9" s="3" t="n">
        <v>92</v>
      </c>
      <c r="AN9" s="3" t="n">
        <v>88</v>
      </c>
      <c r="AO9" s="3" t="n">
        <v>85</v>
      </c>
      <c r="AP9" s="3" t="n">
        <v>89</v>
      </c>
      <c r="AQ9" s="3" t="n">
        <v>90</v>
      </c>
      <c r="AR9" s="3" t="n">
        <v>92</v>
      </c>
      <c r="AS9" s="3" t="n">
        <v>92</v>
      </c>
      <c r="AT9" s="3" t="n">
        <v>95</v>
      </c>
      <c r="AU9" s="3" t="n">
        <v>88</v>
      </c>
      <c r="AV9" s="3" t="n">
        <v>97</v>
      </c>
      <c r="AW9" s="3" t="n">
        <v>86</v>
      </c>
      <c r="AX9" s="3" t="n">
        <f aca="false">AY9*91</f>
        <v>7900</v>
      </c>
      <c r="AY9" s="8" t="n">
        <f aca="false">(R9*4+S9*4+T9*4+U9*4+V9*4+W9*3+X9*3+Y9*3+Z9*2+AA9*6+AB9*3+AC9*3+AD9*4+AE9*2+AH9*3+AI9*3+AJ9*3+AK9*3+AL9*3+AM9*3+AN9*2+AO9*3+AP9*2+AQ9*2+AR9*3+AF9*1+AG9*1+AS9*2+AT9*2+AU9*2+AV9*2+AW9*2)/91</f>
        <v>86.8131868131868</v>
      </c>
      <c r="AZ9" s="3" t="n">
        <v>3</v>
      </c>
      <c r="BA9" s="3" t="n">
        <f aca="false">SUM(Q9+AZ9)</f>
        <v>7</v>
      </c>
      <c r="BB9" s="3" t="n">
        <v>3</v>
      </c>
      <c r="BC9" s="25"/>
    </row>
    <row r="10" customFormat="false" ht="12" hidden="false" customHeight="false" outlineLevel="0" collapsed="false">
      <c r="A10" s="7" t="s">
        <v>257</v>
      </c>
      <c r="B10" s="3" t="s">
        <v>258</v>
      </c>
      <c r="C10" s="3" t="n">
        <v>90</v>
      </c>
      <c r="D10" s="3" t="n">
        <v>84</v>
      </c>
      <c r="E10" s="3" t="n">
        <v>88</v>
      </c>
      <c r="F10" s="3" t="n">
        <v>87</v>
      </c>
      <c r="G10" s="3" t="n">
        <v>89</v>
      </c>
      <c r="H10" s="3" t="n">
        <v>80</v>
      </c>
      <c r="I10" s="3" t="n">
        <v>90</v>
      </c>
      <c r="J10" s="3" t="n">
        <v>88</v>
      </c>
      <c r="K10" s="3" t="n">
        <v>71</v>
      </c>
      <c r="L10" s="3" t="n">
        <v>91</v>
      </c>
      <c r="M10" s="3" t="n">
        <v>90</v>
      </c>
      <c r="N10" s="3" t="n">
        <v>84</v>
      </c>
      <c r="O10" s="3" t="n">
        <f aca="false">P10*40</f>
        <v>3428</v>
      </c>
      <c r="P10" s="8" t="n">
        <f aca="false">(C10*4+D10*2+E10*2+F10*3+G10*4+H10*4+I10*4+J10*3+K10*4+L10*3+M10*3+N10*4)/40</f>
        <v>85.7</v>
      </c>
      <c r="Q10" s="3" t="n">
        <v>3</v>
      </c>
      <c r="R10" s="3" t="n">
        <v>94</v>
      </c>
      <c r="S10" s="3" t="n">
        <v>91</v>
      </c>
      <c r="T10" s="3" t="n">
        <v>92</v>
      </c>
      <c r="U10" s="3" t="n">
        <v>90</v>
      </c>
      <c r="V10" s="3" t="n">
        <v>77</v>
      </c>
      <c r="W10" s="3" t="n">
        <v>84</v>
      </c>
      <c r="X10" s="3" t="n">
        <v>78</v>
      </c>
      <c r="Y10" s="3" t="n">
        <v>90</v>
      </c>
      <c r="Z10" s="3" t="n">
        <v>91</v>
      </c>
      <c r="AA10" s="3" t="n">
        <v>88</v>
      </c>
      <c r="AB10" s="3" t="n">
        <v>83</v>
      </c>
      <c r="AC10" s="3" t="n">
        <v>71</v>
      </c>
      <c r="AD10" s="3" t="n">
        <v>80</v>
      </c>
      <c r="AE10" s="3" t="n">
        <v>81</v>
      </c>
      <c r="AF10" s="3" t="n">
        <v>92</v>
      </c>
      <c r="AG10" s="3" t="n">
        <v>94</v>
      </c>
      <c r="AH10" s="3" t="n">
        <v>95</v>
      </c>
      <c r="AI10" s="3" t="n">
        <v>90</v>
      </c>
      <c r="AJ10" s="3" t="n">
        <v>86</v>
      </c>
      <c r="AK10" s="3" t="n">
        <v>90</v>
      </c>
      <c r="AL10" s="3" t="n">
        <v>83</v>
      </c>
      <c r="AM10" s="3" t="n">
        <v>86</v>
      </c>
      <c r="AN10" s="3" t="n">
        <v>88</v>
      </c>
      <c r="AO10" s="3" t="n">
        <v>82</v>
      </c>
      <c r="AP10" s="3" t="n">
        <v>85</v>
      </c>
      <c r="AQ10" s="3" t="n">
        <v>85</v>
      </c>
      <c r="AR10" s="3" t="n">
        <v>84</v>
      </c>
      <c r="AS10" s="3" t="n">
        <v>89</v>
      </c>
      <c r="AT10" s="3" t="n">
        <v>90</v>
      </c>
      <c r="AU10" s="3" t="n">
        <v>85</v>
      </c>
      <c r="AV10" s="3" t="n">
        <v>88</v>
      </c>
      <c r="AW10" s="3" t="n">
        <v>91</v>
      </c>
      <c r="AX10" s="3" t="n">
        <f aca="false">AY10*91</f>
        <v>7862</v>
      </c>
      <c r="AY10" s="8" t="n">
        <f aca="false">(R10*4+S10*4+T10*4+U10*4+V10*4+W10*3+X10*3+Y10*3+Z10*2+AA10*6+AB10*3+AC10*3+AD10*4+AE10*2+AH10*3+AI10*3+AJ10*3+AK10*3+AL10*3+AM10*3+AN10*2+AO10*3+AP10*2+AQ10*2+AR10*3+AF10*1+AG10*1+AS10*2+AT10*2+AU10*2+AV10*2+AW10*2)/91</f>
        <v>86.3956043956044</v>
      </c>
      <c r="AZ10" s="3" t="n">
        <v>4</v>
      </c>
      <c r="BA10" s="3" t="n">
        <f aca="false">SUM(Q10+AZ10)</f>
        <v>7</v>
      </c>
      <c r="BB10" s="3" t="n">
        <v>3</v>
      </c>
      <c r="BC10" s="25"/>
    </row>
    <row r="11" customFormat="false" ht="12" hidden="false" customHeight="false" outlineLevel="0" collapsed="false">
      <c r="A11" s="7" t="s">
        <v>259</v>
      </c>
      <c r="B11" s="3" t="s">
        <v>260</v>
      </c>
      <c r="C11" s="3" t="n">
        <v>85</v>
      </c>
      <c r="D11" s="3" t="n">
        <v>81</v>
      </c>
      <c r="E11" s="3" t="n">
        <v>90</v>
      </c>
      <c r="F11" s="3" t="n">
        <v>85</v>
      </c>
      <c r="G11" s="3" t="n">
        <v>87</v>
      </c>
      <c r="H11" s="3" t="n">
        <v>81</v>
      </c>
      <c r="I11" s="3" t="n">
        <v>87</v>
      </c>
      <c r="J11" s="3" t="n">
        <v>84</v>
      </c>
      <c r="K11" s="3" t="n">
        <v>83</v>
      </c>
      <c r="L11" s="3" t="n">
        <v>87</v>
      </c>
      <c r="M11" s="3" t="n">
        <v>92</v>
      </c>
      <c r="N11" s="3" t="n">
        <v>83</v>
      </c>
      <c r="O11" s="3" t="n">
        <f aca="false">P11*40</f>
        <v>3410</v>
      </c>
      <c r="P11" s="8" t="n">
        <f aca="false">(C11*4+D11*2+E11*2+F11*3+G11*4+H11*4+I11*4+J11*3+K11*4+L11*3+M11*3+N11*4)/40</f>
        <v>85.25</v>
      </c>
      <c r="Q11" s="3" t="n">
        <v>6</v>
      </c>
      <c r="R11" s="3" t="n">
        <v>91</v>
      </c>
      <c r="S11" s="3" t="n">
        <v>91</v>
      </c>
      <c r="T11" s="3" t="n">
        <v>83</v>
      </c>
      <c r="U11" s="3" t="n">
        <v>81</v>
      </c>
      <c r="V11" s="3" t="n">
        <v>84</v>
      </c>
      <c r="W11" s="3" t="n">
        <v>88</v>
      </c>
      <c r="X11" s="3" t="n">
        <v>84</v>
      </c>
      <c r="Y11" s="3" t="n">
        <v>78</v>
      </c>
      <c r="Z11" s="3" t="n">
        <v>90</v>
      </c>
      <c r="AA11" s="3" t="n">
        <v>90</v>
      </c>
      <c r="AB11" s="3" t="n">
        <v>89</v>
      </c>
      <c r="AC11" s="3" t="n">
        <v>74.5</v>
      </c>
      <c r="AD11" s="3" t="n">
        <v>81</v>
      </c>
      <c r="AE11" s="3" t="n">
        <v>80</v>
      </c>
      <c r="AF11" s="3" t="n">
        <v>87</v>
      </c>
      <c r="AG11" s="3" t="n">
        <v>86</v>
      </c>
      <c r="AH11" s="3" t="n">
        <v>72</v>
      </c>
      <c r="AI11" s="3" t="n">
        <v>84</v>
      </c>
      <c r="AJ11" s="3" t="n">
        <v>80</v>
      </c>
      <c r="AK11" s="3" t="n">
        <v>81</v>
      </c>
      <c r="AL11" s="3" t="n">
        <v>91</v>
      </c>
      <c r="AM11" s="3" t="n">
        <v>90</v>
      </c>
      <c r="AN11" s="3" t="n">
        <v>80</v>
      </c>
      <c r="AO11" s="3" t="n">
        <v>84</v>
      </c>
      <c r="AP11" s="3" t="n">
        <v>89</v>
      </c>
      <c r="AQ11" s="3" t="n">
        <v>85</v>
      </c>
      <c r="AR11" s="3" t="n">
        <v>90</v>
      </c>
      <c r="AS11" s="3" t="n">
        <v>86</v>
      </c>
      <c r="AT11" s="3" t="n">
        <v>92</v>
      </c>
      <c r="AU11" s="3" t="n">
        <v>79</v>
      </c>
      <c r="AV11" s="3" t="n">
        <v>86</v>
      </c>
      <c r="AW11" s="3" t="n">
        <v>82</v>
      </c>
      <c r="AX11" s="3" t="n">
        <f aca="false">AY11*91</f>
        <v>7711.5</v>
      </c>
      <c r="AY11" s="8" t="n">
        <f aca="false">(R11*4+S11*4+T11*4+U11*4+V11*4+W11*3+X11*3+Y11*3+Z11*2+AA11*6+AB11*3+AC11*3+AD11*4+AE11*2+AH11*3+AI11*3+AJ11*3+AK11*3+AL11*3+AM11*3+AN11*2+AO11*3+AP11*2+AQ11*2+AR11*3+AF11*1+AG11*1+AS11*2+AT11*2+AU11*2+AV11*2+AW11*2)/91</f>
        <v>84.7417582417583</v>
      </c>
      <c r="AZ11" s="3" t="n">
        <v>6</v>
      </c>
      <c r="BA11" s="3" t="n">
        <f aca="false">SUM(Q11+AZ11)</f>
        <v>12</v>
      </c>
      <c r="BB11" s="3" t="n">
        <v>5</v>
      </c>
      <c r="BC11" s="25"/>
    </row>
    <row r="12" customFormat="false" ht="12" hidden="false" customHeight="false" outlineLevel="0" collapsed="false">
      <c r="A12" s="7" t="s">
        <v>261</v>
      </c>
      <c r="B12" s="3" t="s">
        <v>262</v>
      </c>
      <c r="C12" s="3" t="n">
        <v>87</v>
      </c>
      <c r="D12" s="3" t="n">
        <v>82</v>
      </c>
      <c r="E12" s="3" t="n">
        <v>90</v>
      </c>
      <c r="F12" s="3" t="n">
        <v>75</v>
      </c>
      <c r="G12" s="3" t="n">
        <v>91</v>
      </c>
      <c r="H12" s="3" t="n">
        <v>85</v>
      </c>
      <c r="I12" s="3" t="n">
        <v>94</v>
      </c>
      <c r="J12" s="3" t="n">
        <v>79</v>
      </c>
      <c r="K12" s="3" t="n">
        <v>78</v>
      </c>
      <c r="L12" s="3" t="n">
        <v>83</v>
      </c>
      <c r="M12" s="3" t="n">
        <v>88</v>
      </c>
      <c r="N12" s="3" t="n">
        <v>90</v>
      </c>
      <c r="O12" s="3" t="n">
        <f aca="false">P12*40</f>
        <v>3419</v>
      </c>
      <c r="P12" s="8" t="n">
        <f aca="false">(C12*4+D12*2+E12*2+F12*3+G12*4+H12*4+I12*4+J12*3+K12*4+L12*3+M12*3+N12*4)/40</f>
        <v>85.475</v>
      </c>
      <c r="Q12" s="3" t="n">
        <v>5</v>
      </c>
      <c r="R12" s="3" t="n">
        <v>90</v>
      </c>
      <c r="S12" s="3" t="n">
        <v>89</v>
      </c>
      <c r="T12" s="3" t="n">
        <v>91</v>
      </c>
      <c r="U12" s="3" t="n">
        <v>87</v>
      </c>
      <c r="V12" s="3" t="n">
        <v>89</v>
      </c>
      <c r="W12" s="3" t="n">
        <v>68</v>
      </c>
      <c r="X12" s="3" t="n">
        <v>77</v>
      </c>
      <c r="Y12" s="3" t="n">
        <v>84</v>
      </c>
      <c r="Z12" s="3" t="n">
        <v>88</v>
      </c>
      <c r="AA12" s="3" t="n">
        <v>88</v>
      </c>
      <c r="AB12" s="3" t="n">
        <v>80</v>
      </c>
      <c r="AC12" s="3" t="n">
        <v>75</v>
      </c>
      <c r="AD12" s="3" t="n">
        <v>60</v>
      </c>
      <c r="AE12" s="3" t="n">
        <v>92</v>
      </c>
      <c r="AF12" s="3" t="n">
        <v>74</v>
      </c>
      <c r="AG12" s="3" t="n">
        <v>92</v>
      </c>
      <c r="AH12" s="3" t="n">
        <v>77</v>
      </c>
      <c r="AI12" s="3" t="n">
        <v>91</v>
      </c>
      <c r="AJ12" s="3" t="n">
        <v>84</v>
      </c>
      <c r="AK12" s="3" t="n">
        <v>82</v>
      </c>
      <c r="AL12" s="3" t="n">
        <v>87</v>
      </c>
      <c r="AM12" s="3" t="n">
        <v>80</v>
      </c>
      <c r="AN12" s="3" t="n">
        <v>88</v>
      </c>
      <c r="AO12" s="3" t="n">
        <v>84</v>
      </c>
      <c r="AP12" s="3" t="n">
        <v>89</v>
      </c>
      <c r="AQ12" s="3" t="n">
        <v>85</v>
      </c>
      <c r="AR12" s="3" t="n">
        <v>92</v>
      </c>
      <c r="AS12" s="3" t="n">
        <v>86</v>
      </c>
      <c r="AT12" s="3" t="n">
        <v>97</v>
      </c>
      <c r="AU12" s="3" t="n">
        <v>81</v>
      </c>
      <c r="AV12" s="3" t="n">
        <v>95</v>
      </c>
      <c r="AW12" s="3" t="n">
        <v>90</v>
      </c>
      <c r="AX12" s="3" t="n">
        <f aca="false">AY12*91</f>
        <v>7683</v>
      </c>
      <c r="AY12" s="8" t="n">
        <f aca="false">(R12*4+S12*4+T12*4+U12*4+V12*4+W12*3+X12*3+Y12*3+Z12*2+AA12*6+AB12*3+AC12*3+AD12*4+AE12*2+AH12*3+AI12*3+AJ12*3+AK12*3+AL12*3+AM12*3+AN12*2+AO12*3+AP12*2+AQ12*2+AR12*3+AF12*1+AG12*1+AS12*2+AT12*2+AU12*2+AV12*2+AW12*2)/91</f>
        <v>84.4285714285714</v>
      </c>
      <c r="AZ12" s="3" t="n">
        <v>8</v>
      </c>
      <c r="BA12" s="3" t="n">
        <f aca="false">SUM(Q12+AZ12)</f>
        <v>13</v>
      </c>
      <c r="BB12" s="3" t="n">
        <v>6</v>
      </c>
      <c r="BC12" s="25"/>
    </row>
    <row r="13" customFormat="false" ht="12" hidden="false" customHeight="false" outlineLevel="0" collapsed="false">
      <c r="A13" s="7" t="s">
        <v>263</v>
      </c>
      <c r="B13" s="3" t="s">
        <v>264</v>
      </c>
      <c r="C13" s="3" t="n">
        <v>88</v>
      </c>
      <c r="D13" s="3" t="n">
        <v>83</v>
      </c>
      <c r="E13" s="3" t="n">
        <v>70</v>
      </c>
      <c r="F13" s="3" t="n">
        <v>79</v>
      </c>
      <c r="G13" s="3" t="n">
        <v>79</v>
      </c>
      <c r="H13" s="3" t="n">
        <v>79</v>
      </c>
      <c r="I13" s="3" t="n">
        <v>78</v>
      </c>
      <c r="J13" s="3" t="n">
        <v>86</v>
      </c>
      <c r="K13" s="3" t="n">
        <v>80</v>
      </c>
      <c r="L13" s="3" t="n">
        <v>88</v>
      </c>
      <c r="M13" s="3" t="n">
        <v>90</v>
      </c>
      <c r="N13" s="3" t="n">
        <v>86</v>
      </c>
      <c r="O13" s="3" t="n">
        <f aca="false">P13*40</f>
        <v>3295</v>
      </c>
      <c r="P13" s="8" t="n">
        <f aca="false">(C13*4+D13*2+E13*2+F13*3+G13*4+H13*4+I13*4+J13*3+K13*4+L13*3+M13*3+N13*4)/40</f>
        <v>82.375</v>
      </c>
      <c r="Q13" s="3" t="n">
        <v>11</v>
      </c>
      <c r="R13" s="3" t="n">
        <v>89</v>
      </c>
      <c r="S13" s="3" t="n">
        <v>81</v>
      </c>
      <c r="T13" s="3" t="n">
        <v>82</v>
      </c>
      <c r="U13" s="3" t="n">
        <v>89</v>
      </c>
      <c r="V13" s="3" t="n">
        <v>97</v>
      </c>
      <c r="W13" s="3" t="n">
        <v>78</v>
      </c>
      <c r="X13" s="3" t="n">
        <v>86</v>
      </c>
      <c r="Y13" s="3" t="n">
        <v>87</v>
      </c>
      <c r="Z13" s="3" t="n">
        <v>90</v>
      </c>
      <c r="AA13" s="3" t="n">
        <v>93</v>
      </c>
      <c r="AB13" s="3" t="n">
        <v>89</v>
      </c>
      <c r="AC13" s="3" t="n">
        <v>70.5</v>
      </c>
      <c r="AD13" s="3" t="n">
        <v>93</v>
      </c>
      <c r="AE13" s="3" t="n">
        <v>74</v>
      </c>
      <c r="AF13" s="3" t="n">
        <v>71</v>
      </c>
      <c r="AG13" s="3" t="n">
        <v>91</v>
      </c>
      <c r="AH13" s="3" t="n">
        <v>88</v>
      </c>
      <c r="AI13" s="3" t="n">
        <v>86</v>
      </c>
      <c r="AJ13" s="3" t="n">
        <v>90</v>
      </c>
      <c r="AK13" s="3" t="n">
        <v>80</v>
      </c>
      <c r="AL13" s="3" t="n">
        <v>89</v>
      </c>
      <c r="AM13" s="3" t="n">
        <v>86</v>
      </c>
      <c r="AN13" s="3" t="n">
        <v>90</v>
      </c>
      <c r="AO13" s="3" t="n">
        <v>79</v>
      </c>
      <c r="AP13" s="3" t="n">
        <v>88</v>
      </c>
      <c r="AQ13" s="3" t="n">
        <v>87</v>
      </c>
      <c r="AR13" s="3" t="n">
        <v>84</v>
      </c>
      <c r="AS13" s="3" t="n">
        <v>88</v>
      </c>
      <c r="AT13" s="3" t="n">
        <v>90</v>
      </c>
      <c r="AU13" s="3" t="n">
        <v>82</v>
      </c>
      <c r="AV13" s="3" t="n">
        <v>91</v>
      </c>
      <c r="AW13" s="3" t="n">
        <v>90</v>
      </c>
      <c r="AX13" s="3" t="n">
        <f aca="false">AY13*91</f>
        <v>7861.5</v>
      </c>
      <c r="AY13" s="8" t="n">
        <f aca="false">(R13*4+S13*4+T13*4+U13*4+V13*4+W13*3+X13*3+Y13*3+Z13*2+AA13*6+AB13*3+AC13*3+AD13*4+AE13*2+AH13*3+AI13*3+AJ13*3+AK13*3+AL13*3+AM13*3+AN13*2+AO13*3+AP13*2+AQ13*2+AR13*3+AF13*1+AG13*1+AS13*2+AT13*2+AU13*2+AV13*2+AW13*2)/91</f>
        <v>86.3901098901099</v>
      </c>
      <c r="AZ13" s="3" t="n">
        <v>5</v>
      </c>
      <c r="BA13" s="3" t="n">
        <f aca="false">SUM(Q13+AZ13)</f>
        <v>16</v>
      </c>
      <c r="BB13" s="3" t="n">
        <v>7</v>
      </c>
      <c r="BC13" s="25"/>
    </row>
    <row r="14" customFormat="false" ht="12" hidden="false" customHeight="false" outlineLevel="0" collapsed="false">
      <c r="A14" s="7" t="s">
        <v>265</v>
      </c>
      <c r="B14" s="3" t="s">
        <v>266</v>
      </c>
      <c r="C14" s="3" t="n">
        <v>89</v>
      </c>
      <c r="D14" s="3" t="n">
        <v>85</v>
      </c>
      <c r="E14" s="3" t="n">
        <v>89</v>
      </c>
      <c r="F14" s="3" t="n">
        <v>81</v>
      </c>
      <c r="G14" s="3" t="n">
        <v>82</v>
      </c>
      <c r="H14" s="3" t="n">
        <v>76</v>
      </c>
      <c r="I14" s="3" t="n">
        <v>90</v>
      </c>
      <c r="J14" s="3" t="n">
        <v>86</v>
      </c>
      <c r="K14" s="3" t="n">
        <v>66</v>
      </c>
      <c r="L14" s="3" t="n">
        <v>86</v>
      </c>
      <c r="M14" s="3" t="n">
        <v>90</v>
      </c>
      <c r="N14" s="3" t="n">
        <v>90</v>
      </c>
      <c r="O14" s="3" t="n">
        <f aca="false">P14*40</f>
        <v>3349</v>
      </c>
      <c r="P14" s="8" t="n">
        <f aca="false">(C14*4+D14*2+E14*2+F14*3+G14*4+H14*4+I14*4+J14*3+K14*4+L14*3+M14*3+N14*4)/40</f>
        <v>83.725</v>
      </c>
      <c r="Q14" s="3" t="n">
        <v>10</v>
      </c>
      <c r="R14" s="3" t="n">
        <v>85</v>
      </c>
      <c r="S14" s="3" t="n">
        <v>80</v>
      </c>
      <c r="T14" s="3" t="n">
        <v>81</v>
      </c>
      <c r="U14" s="3" t="n">
        <v>88</v>
      </c>
      <c r="V14" s="3" t="n">
        <v>90</v>
      </c>
      <c r="W14" s="3" t="n">
        <v>81</v>
      </c>
      <c r="X14" s="3" t="n">
        <v>80</v>
      </c>
      <c r="Y14" s="3" t="n">
        <v>80</v>
      </c>
      <c r="Z14" s="3" t="n">
        <v>90</v>
      </c>
      <c r="AA14" s="3" t="n">
        <v>90</v>
      </c>
      <c r="AB14" s="3" t="n">
        <v>85</v>
      </c>
      <c r="AC14" s="3" t="n">
        <v>76.5</v>
      </c>
      <c r="AD14" s="3" t="n">
        <v>69</v>
      </c>
      <c r="AE14" s="3" t="n">
        <v>79</v>
      </c>
      <c r="AF14" s="3" t="n">
        <v>78</v>
      </c>
      <c r="AG14" s="3" t="n">
        <v>88</v>
      </c>
      <c r="AH14" s="3" t="n">
        <v>65</v>
      </c>
      <c r="AI14" s="3" t="n">
        <v>83</v>
      </c>
      <c r="AJ14" s="3" t="n">
        <v>82</v>
      </c>
      <c r="AK14" s="3" t="n">
        <v>79</v>
      </c>
      <c r="AL14" s="3" t="n">
        <v>90</v>
      </c>
      <c r="AM14" s="3" t="n">
        <v>91</v>
      </c>
      <c r="AN14" s="3" t="n">
        <v>86</v>
      </c>
      <c r="AO14" s="3" t="n">
        <v>87</v>
      </c>
      <c r="AP14" s="3" t="n">
        <v>87</v>
      </c>
      <c r="AQ14" s="3" t="n">
        <v>92</v>
      </c>
      <c r="AR14" s="3" t="n">
        <v>91</v>
      </c>
      <c r="AS14" s="3" t="n">
        <v>89</v>
      </c>
      <c r="AT14" s="3" t="n">
        <v>97</v>
      </c>
      <c r="AU14" s="3" t="n">
        <v>84</v>
      </c>
      <c r="AV14" s="3" t="n">
        <v>96</v>
      </c>
      <c r="AW14" s="3" t="n">
        <v>82</v>
      </c>
      <c r="AX14" s="3" t="n">
        <f aca="false">AY14*91</f>
        <v>7653.5</v>
      </c>
      <c r="AY14" s="8" t="n">
        <f aca="false">(R14*4+S14*4+T14*4+U14*4+V14*4+W14*3+X14*3+Y14*3+Z14*2+AA14*6+AB14*3+AC14*3+AD14*4+AE14*2+AH14*3+AI14*3+AJ14*3+AK14*3+AL14*3+AM14*3+AN14*2+AO14*3+AP14*2+AQ14*2+AR14*3+AF14*1+AG14*1+AS14*2+AT14*2+AU14*2+AV14*2+AW14*2)/91</f>
        <v>84.1043956043956</v>
      </c>
      <c r="AZ14" s="3" t="n">
        <v>9</v>
      </c>
      <c r="BA14" s="3" t="n">
        <f aca="false">SUM(Q14+AZ14)</f>
        <v>19</v>
      </c>
      <c r="BB14" s="3" t="n">
        <v>8</v>
      </c>
      <c r="BC14" s="25"/>
    </row>
    <row r="15" customFormat="false" ht="12" hidden="false" customHeight="false" outlineLevel="0" collapsed="false">
      <c r="A15" s="7" t="s">
        <v>267</v>
      </c>
      <c r="B15" s="3" t="s">
        <v>268</v>
      </c>
      <c r="C15" s="3" t="n">
        <v>84</v>
      </c>
      <c r="D15" s="3" t="n">
        <v>86</v>
      </c>
      <c r="E15" s="3" t="n">
        <v>82</v>
      </c>
      <c r="F15" s="3" t="n">
        <v>78</v>
      </c>
      <c r="G15" s="3" t="n">
        <v>90</v>
      </c>
      <c r="H15" s="3" t="n">
        <v>86</v>
      </c>
      <c r="I15" s="3" t="n">
        <v>88</v>
      </c>
      <c r="J15" s="3" t="n">
        <v>85</v>
      </c>
      <c r="K15" s="3" t="n">
        <v>80</v>
      </c>
      <c r="L15" s="3" t="n">
        <v>87</v>
      </c>
      <c r="M15" s="3" t="n">
        <v>90</v>
      </c>
      <c r="N15" s="3" t="n">
        <v>84</v>
      </c>
      <c r="O15" s="3" t="n">
        <f aca="false">P15*40</f>
        <v>3404</v>
      </c>
      <c r="P15" s="8" t="n">
        <f aca="false">(C15*4+D15*2+E15*2+F15*3+G15*4+H15*4+I15*4+J15*3+K15*4+L15*3+M15*3+N15*4)/40</f>
        <v>85.1</v>
      </c>
      <c r="Q15" s="3" t="n">
        <v>7</v>
      </c>
      <c r="R15" s="3" t="n">
        <v>84</v>
      </c>
      <c r="S15" s="3" t="n">
        <v>74</v>
      </c>
      <c r="T15" s="3" t="n">
        <v>78</v>
      </c>
      <c r="U15" s="3" t="n">
        <v>81</v>
      </c>
      <c r="V15" s="3" t="n">
        <v>90</v>
      </c>
      <c r="W15" s="3" t="n">
        <v>68</v>
      </c>
      <c r="X15" s="3" t="n">
        <v>91</v>
      </c>
      <c r="Y15" s="3" t="n">
        <v>76</v>
      </c>
      <c r="Z15" s="3" t="n">
        <v>83</v>
      </c>
      <c r="AA15" s="3" t="n">
        <v>93</v>
      </c>
      <c r="AB15" s="3" t="n">
        <v>79</v>
      </c>
      <c r="AC15" s="3" t="n">
        <v>83.5</v>
      </c>
      <c r="AD15" s="3" t="n">
        <v>63</v>
      </c>
      <c r="AE15" s="3" t="n">
        <v>76</v>
      </c>
      <c r="AF15" s="3" t="n">
        <v>73</v>
      </c>
      <c r="AG15" s="3" t="n">
        <v>85</v>
      </c>
      <c r="AH15" s="3" t="n">
        <v>85</v>
      </c>
      <c r="AI15" s="3" t="n">
        <v>82</v>
      </c>
      <c r="AJ15" s="3" t="n">
        <v>86</v>
      </c>
      <c r="AK15" s="3" t="n">
        <v>84</v>
      </c>
      <c r="AL15" s="3" t="n">
        <v>84</v>
      </c>
      <c r="AM15" s="3" t="n">
        <v>86</v>
      </c>
      <c r="AN15" s="3" t="n">
        <v>85</v>
      </c>
      <c r="AO15" s="3" t="n">
        <v>86</v>
      </c>
      <c r="AP15" s="3" t="n">
        <v>87</v>
      </c>
      <c r="AQ15" s="3" t="n">
        <v>81</v>
      </c>
      <c r="AR15" s="3" t="n">
        <v>88</v>
      </c>
      <c r="AS15" s="3" t="n">
        <v>88</v>
      </c>
      <c r="AT15" s="3" t="n">
        <v>93</v>
      </c>
      <c r="AU15" s="3" t="n">
        <v>77</v>
      </c>
      <c r="AV15" s="3" t="n">
        <v>94</v>
      </c>
      <c r="AW15" s="3" t="n">
        <v>87</v>
      </c>
      <c r="AX15" s="3" t="n">
        <f aca="false">AY15*91</f>
        <v>7533.5</v>
      </c>
      <c r="AY15" s="8" t="n">
        <f aca="false">(R15*4+S15*4+T15*4+U15*4+V15*4+W15*3+X15*3+Y15*3+Z15*2+AA15*6+AB15*3+AC15*3+AD15*4+AE15*2+AH15*3+AI15*3+AJ15*3+AK15*3+AL15*3+AM15*3+AN15*2+AO15*3+AP15*2+AQ15*2+AR15*3+AF15*1+AG15*1+AS15*2+AT15*2+AU15*2+AV15*2+AW15*2)/91</f>
        <v>82.7857142857143</v>
      </c>
      <c r="AZ15" s="3" t="n">
        <v>12</v>
      </c>
      <c r="BA15" s="3" t="n">
        <f aca="false">SUM(Q15+AZ15)</f>
        <v>19</v>
      </c>
      <c r="BB15" s="3" t="n">
        <v>9</v>
      </c>
      <c r="BC15" s="25"/>
    </row>
    <row r="16" customFormat="false" ht="12" hidden="false" customHeight="false" outlineLevel="0" collapsed="false">
      <c r="A16" s="7" t="s">
        <v>269</v>
      </c>
      <c r="B16" s="3" t="s">
        <v>270</v>
      </c>
      <c r="C16" s="3" t="n">
        <v>86</v>
      </c>
      <c r="D16" s="30" t="n">
        <v>83</v>
      </c>
      <c r="E16" s="30" t="n">
        <v>73</v>
      </c>
      <c r="F16" s="30" t="n">
        <v>64</v>
      </c>
      <c r="G16" s="30" t="n">
        <v>70</v>
      </c>
      <c r="H16" s="30" t="n">
        <v>77</v>
      </c>
      <c r="I16" s="30" t="n">
        <v>78</v>
      </c>
      <c r="J16" s="30" t="n">
        <v>93</v>
      </c>
      <c r="K16" s="3" t="n">
        <v>72</v>
      </c>
      <c r="L16" s="30" t="n">
        <v>90</v>
      </c>
      <c r="M16" s="30" t="n">
        <v>90</v>
      </c>
      <c r="N16" s="3" t="n">
        <v>89</v>
      </c>
      <c r="O16" s="3" t="n">
        <f aca="false">P16*40</f>
        <v>3211</v>
      </c>
      <c r="P16" s="8" t="n">
        <f aca="false">(C16*4+D16*2+E16*2+F16*3+G16*4+H16*4+I16*4+J16*3+K16*4+L16*3+M16*3+N16*4)/40</f>
        <v>80.275</v>
      </c>
      <c r="Q16" s="3" t="n">
        <v>14</v>
      </c>
      <c r="R16" s="30" t="n">
        <v>90</v>
      </c>
      <c r="S16" s="30" t="n">
        <v>88</v>
      </c>
      <c r="T16" s="30" t="n">
        <v>80</v>
      </c>
      <c r="U16" s="30" t="n">
        <v>92</v>
      </c>
      <c r="V16" s="30" t="n">
        <v>65</v>
      </c>
      <c r="W16" s="30" t="n">
        <v>60</v>
      </c>
      <c r="X16" s="3" t="n">
        <v>78</v>
      </c>
      <c r="Y16" s="3" t="n">
        <v>90</v>
      </c>
      <c r="Z16" s="30" t="n">
        <v>90</v>
      </c>
      <c r="AA16" s="30" t="n">
        <v>89</v>
      </c>
      <c r="AB16" s="30" t="n">
        <v>92</v>
      </c>
      <c r="AC16" s="30" t="n">
        <v>80.5</v>
      </c>
      <c r="AD16" s="30" t="n">
        <v>70</v>
      </c>
      <c r="AE16" s="30" t="n">
        <v>89</v>
      </c>
      <c r="AF16" s="30" t="n">
        <v>69</v>
      </c>
      <c r="AG16" s="30" t="n">
        <v>88</v>
      </c>
      <c r="AH16" s="30" t="n">
        <v>75</v>
      </c>
      <c r="AI16" s="3" t="n">
        <v>85</v>
      </c>
      <c r="AJ16" s="3" t="n">
        <v>87</v>
      </c>
      <c r="AK16" s="3" t="n">
        <v>77</v>
      </c>
      <c r="AL16" s="3" t="n">
        <v>92</v>
      </c>
      <c r="AM16" s="3" t="n">
        <v>87</v>
      </c>
      <c r="AN16" s="3" t="n">
        <v>91</v>
      </c>
      <c r="AO16" s="3" t="n">
        <v>90</v>
      </c>
      <c r="AP16" s="3" t="n">
        <v>94</v>
      </c>
      <c r="AQ16" s="3" t="n">
        <v>93</v>
      </c>
      <c r="AR16" s="3" t="n">
        <v>92</v>
      </c>
      <c r="AS16" s="3" t="n">
        <v>92</v>
      </c>
      <c r="AT16" s="3" t="n">
        <v>95</v>
      </c>
      <c r="AU16" s="3" t="n">
        <v>84</v>
      </c>
      <c r="AV16" s="3" t="n">
        <v>95</v>
      </c>
      <c r="AW16" s="3" t="n">
        <v>87</v>
      </c>
      <c r="AX16" s="3" t="n">
        <f aca="false">AY16*91</f>
        <v>7707.5</v>
      </c>
      <c r="AY16" s="8" t="n">
        <f aca="false">(R16*4+S16*4+T16*4+U16*4+V16*4+W16*3+X16*3+Y16*3+Z16*2+AA16*6+AB16*3+AC16*3+AD16*4+AE16*2+AH16*3+AI16*3+AJ16*3+AK16*3+AL16*3+AM16*3+AN16*2+AO16*3+AP16*2+AQ16*2+AR16*3+AF16*1+AG16*1+AS16*2+AT16*2+AU16*2+AV16*2+AW16*2)/91</f>
        <v>84.6978021978022</v>
      </c>
      <c r="AZ16" s="3" t="n">
        <v>7</v>
      </c>
      <c r="BA16" s="3" t="n">
        <f aca="false">SUM(Q16+AZ16)</f>
        <v>21</v>
      </c>
      <c r="BB16" s="3" t="n">
        <v>10</v>
      </c>
      <c r="BC16" s="25"/>
    </row>
    <row r="17" customFormat="false" ht="12" hidden="false" customHeight="false" outlineLevel="0" collapsed="false">
      <c r="A17" s="7" t="s">
        <v>271</v>
      </c>
      <c r="B17" s="3" t="s">
        <v>272</v>
      </c>
      <c r="C17" s="3" t="n">
        <v>87</v>
      </c>
      <c r="D17" s="3" t="n">
        <v>88</v>
      </c>
      <c r="E17" s="3" t="n">
        <v>65</v>
      </c>
      <c r="F17" s="3" t="n">
        <v>82</v>
      </c>
      <c r="G17" s="3" t="n">
        <v>85</v>
      </c>
      <c r="H17" s="3" t="n">
        <v>80</v>
      </c>
      <c r="I17" s="3" t="n">
        <v>74</v>
      </c>
      <c r="J17" s="3" t="n">
        <v>74</v>
      </c>
      <c r="K17" s="3" t="n">
        <v>82</v>
      </c>
      <c r="L17" s="3" t="n">
        <v>79</v>
      </c>
      <c r="M17" s="3" t="n">
        <v>88</v>
      </c>
      <c r="N17" s="3" t="n">
        <v>85</v>
      </c>
      <c r="O17" s="3" t="n">
        <f aca="false">P17*40</f>
        <v>3247</v>
      </c>
      <c r="P17" s="8" t="n">
        <f aca="false">(C17*4+D17*2+E17*2+F17*3+G17*4+H17*4+I17*4+J17*3+K17*4+L17*3+M17*3+N17*4)/40</f>
        <v>81.175</v>
      </c>
      <c r="Q17" s="3" t="n">
        <v>13</v>
      </c>
      <c r="R17" s="3" t="n">
        <v>86</v>
      </c>
      <c r="S17" s="3" t="n">
        <v>80</v>
      </c>
      <c r="T17" s="3" t="n">
        <v>80</v>
      </c>
      <c r="U17" s="3" t="n">
        <v>85</v>
      </c>
      <c r="V17" s="3" t="n">
        <v>84</v>
      </c>
      <c r="W17" s="3" t="n">
        <v>87</v>
      </c>
      <c r="X17" s="3" t="n">
        <v>85</v>
      </c>
      <c r="Y17" s="3" t="n">
        <v>73</v>
      </c>
      <c r="Z17" s="3" t="n">
        <v>91</v>
      </c>
      <c r="AA17" s="3" t="n">
        <v>81</v>
      </c>
      <c r="AB17" s="3" t="n">
        <v>82</v>
      </c>
      <c r="AC17" s="3" t="n">
        <v>70</v>
      </c>
      <c r="AD17" s="3" t="n">
        <v>60</v>
      </c>
      <c r="AE17" s="3" t="n">
        <v>79</v>
      </c>
      <c r="AF17" s="3" t="n">
        <v>88</v>
      </c>
      <c r="AG17" s="3" t="n">
        <v>94</v>
      </c>
      <c r="AH17" s="3" t="n">
        <v>64</v>
      </c>
      <c r="AI17" s="3" t="n">
        <v>84</v>
      </c>
      <c r="AJ17" s="3" t="n">
        <v>91</v>
      </c>
      <c r="AK17" s="3" t="n">
        <v>90</v>
      </c>
      <c r="AL17" s="3" t="n">
        <v>94</v>
      </c>
      <c r="AM17" s="3" t="n">
        <v>93</v>
      </c>
      <c r="AN17" s="3" t="n">
        <v>78</v>
      </c>
      <c r="AO17" s="3" t="n">
        <v>84</v>
      </c>
      <c r="AP17" s="3" t="n">
        <v>85</v>
      </c>
      <c r="AQ17" s="3" t="n">
        <v>80</v>
      </c>
      <c r="AR17" s="3" t="n">
        <v>91</v>
      </c>
      <c r="AS17" s="3" t="n">
        <v>91</v>
      </c>
      <c r="AT17" s="3" t="n">
        <v>95</v>
      </c>
      <c r="AU17" s="3" t="n">
        <v>84</v>
      </c>
      <c r="AV17" s="3" t="n">
        <v>96</v>
      </c>
      <c r="AW17" s="3" t="n">
        <v>82</v>
      </c>
      <c r="AX17" s="3" t="n">
        <f aca="false">AY17*91</f>
        <v>7554</v>
      </c>
      <c r="AY17" s="8" t="n">
        <f aca="false">(R17*4+S17*4+T17*4+U17*4+V17*4+W17*3+X17*3+Y17*3+Z17*2+AA17*6+AB17*3+AC17*3+AD17*4+AE17*2+AH17*3+AI17*3+AJ17*3+AK17*3+AL17*3+AM17*3+AN17*2+AO17*3+AP17*2+AQ17*2+AR17*3+AF17*1+AG17*1+AS17*2+AT17*2+AU17*2+AV17*2+AW17*2)/91</f>
        <v>83.010989010989</v>
      </c>
      <c r="AZ17" s="3" t="n">
        <v>10</v>
      </c>
      <c r="BA17" s="3" t="n">
        <f aca="false">SUM(Q17+AZ17)</f>
        <v>23</v>
      </c>
      <c r="BB17" s="3" t="n">
        <v>11</v>
      </c>
      <c r="BC17" s="25"/>
    </row>
    <row r="18" customFormat="false" ht="12" hidden="false" customHeight="false" outlineLevel="0" collapsed="false">
      <c r="A18" s="7" t="s">
        <v>273</v>
      </c>
      <c r="B18" s="3" t="s">
        <v>274</v>
      </c>
      <c r="C18" s="3" t="n">
        <v>82</v>
      </c>
      <c r="D18" s="3" t="n">
        <v>86</v>
      </c>
      <c r="E18" s="3" t="n">
        <v>65</v>
      </c>
      <c r="F18" s="3" t="n">
        <v>74</v>
      </c>
      <c r="G18" s="3" t="n">
        <v>85</v>
      </c>
      <c r="H18" s="3" t="n">
        <v>82</v>
      </c>
      <c r="I18" s="3" t="n">
        <v>85</v>
      </c>
      <c r="J18" s="3" t="n">
        <v>85</v>
      </c>
      <c r="K18" s="3" t="n">
        <v>76</v>
      </c>
      <c r="L18" s="3" t="n">
        <v>83</v>
      </c>
      <c r="M18" s="3" t="n">
        <v>83</v>
      </c>
      <c r="N18" s="3" t="n">
        <v>86</v>
      </c>
      <c r="O18" s="3" t="n">
        <f aca="false">P18*40</f>
        <v>3261</v>
      </c>
      <c r="P18" s="8" t="n">
        <f aca="false">(C18*4+D18*2+E18*2+F18*3+G18*4+H18*4+I18*4+J18*3+K18*4+L18*3+M18*3+N18*4)/40</f>
        <v>81.525</v>
      </c>
      <c r="Q18" s="3" t="n">
        <v>12</v>
      </c>
      <c r="R18" s="3" t="n">
        <v>87</v>
      </c>
      <c r="S18" s="3" t="n">
        <v>83</v>
      </c>
      <c r="T18" s="3" t="n">
        <v>82</v>
      </c>
      <c r="U18" s="3" t="n">
        <v>81</v>
      </c>
      <c r="V18" s="3" t="n">
        <v>73</v>
      </c>
      <c r="W18" s="3" t="n">
        <v>81</v>
      </c>
      <c r="X18" s="3" t="n">
        <v>86</v>
      </c>
      <c r="Y18" s="3" t="n">
        <v>81</v>
      </c>
      <c r="Z18" s="3" t="n">
        <v>85</v>
      </c>
      <c r="AA18" s="3" t="n">
        <v>85</v>
      </c>
      <c r="AB18" s="3" t="n">
        <v>86</v>
      </c>
      <c r="AC18" s="3" t="n">
        <v>71</v>
      </c>
      <c r="AD18" s="3" t="n">
        <v>62</v>
      </c>
      <c r="AE18" s="3" t="n">
        <v>88</v>
      </c>
      <c r="AF18" s="3" t="n">
        <v>81</v>
      </c>
      <c r="AG18" s="3" t="n">
        <v>84</v>
      </c>
      <c r="AH18" s="3" t="n">
        <v>86</v>
      </c>
      <c r="AI18" s="3" t="n">
        <v>88</v>
      </c>
      <c r="AJ18" s="3" t="n">
        <v>88</v>
      </c>
      <c r="AK18" s="3" t="n">
        <v>85</v>
      </c>
      <c r="AL18" s="3" t="n">
        <v>93</v>
      </c>
      <c r="AM18" s="3" t="n">
        <v>80</v>
      </c>
      <c r="AN18" s="3" t="n">
        <v>86</v>
      </c>
      <c r="AO18" s="3" t="n">
        <v>84</v>
      </c>
      <c r="AP18" s="3" t="n">
        <v>81</v>
      </c>
      <c r="AQ18" s="3" t="n">
        <v>87</v>
      </c>
      <c r="AR18" s="3" t="n">
        <v>88</v>
      </c>
      <c r="AS18" s="3" t="n">
        <v>86</v>
      </c>
      <c r="AT18" s="3" t="n">
        <v>96</v>
      </c>
      <c r="AU18" s="3" t="n">
        <v>81</v>
      </c>
      <c r="AV18" s="3" t="n">
        <v>92</v>
      </c>
      <c r="AW18" s="3" t="n">
        <v>73</v>
      </c>
      <c r="AX18" s="3" t="n">
        <f aca="false">AY18*91</f>
        <v>7548</v>
      </c>
      <c r="AY18" s="8" t="n">
        <f aca="false">(R18*4+S18*4+T18*4+U18*4+V18*4+W18*3+X18*3+Y18*3+Z18*2+AA18*6+AB18*3+AC18*3+AD18*4+AE18*2+AH18*3+AI18*3+AJ18*3+AK18*3+AL18*3+AM18*3+AN18*2+AO18*3+AP18*2+AQ18*2+AR18*3+AF18*1+AG18*1+AS18*2+AT18*2+AU18*2+AV18*2+AW18*2)/91</f>
        <v>82.945054945055</v>
      </c>
      <c r="AZ18" s="3" t="n">
        <v>11</v>
      </c>
      <c r="BA18" s="3" t="n">
        <f aca="false">SUM(Q18+AZ18)</f>
        <v>23</v>
      </c>
      <c r="BB18" s="3" t="n">
        <v>11</v>
      </c>
      <c r="BC18" s="25"/>
    </row>
    <row r="19" customFormat="false" ht="12" hidden="false" customHeight="false" outlineLevel="0" collapsed="false">
      <c r="A19" s="7" t="s">
        <v>275</v>
      </c>
      <c r="B19" s="3" t="s">
        <v>276</v>
      </c>
      <c r="C19" s="3" t="n">
        <v>86</v>
      </c>
      <c r="D19" s="3" t="n">
        <v>85</v>
      </c>
      <c r="E19" s="3" t="n">
        <v>82</v>
      </c>
      <c r="F19" s="3" t="n">
        <v>79</v>
      </c>
      <c r="G19" s="3" t="n">
        <v>77</v>
      </c>
      <c r="H19" s="3" t="n">
        <v>86</v>
      </c>
      <c r="I19" s="3" t="n">
        <v>88</v>
      </c>
      <c r="J19" s="3" t="n">
        <v>84</v>
      </c>
      <c r="K19" s="3" t="n">
        <v>88</v>
      </c>
      <c r="L19" s="3" t="n">
        <v>80</v>
      </c>
      <c r="M19" s="3" t="n">
        <v>85</v>
      </c>
      <c r="N19" s="3" t="n">
        <v>84</v>
      </c>
      <c r="O19" s="3" t="n">
        <f aca="false">P19*40</f>
        <v>3354</v>
      </c>
      <c r="P19" s="8" t="n">
        <f aca="false">(C19*4+D19*2+E19*2+F19*3+G19*4+H19*4+I19*4+J19*3+K19*4+L19*3+M19*3+N19*4)/40</f>
        <v>83.85</v>
      </c>
      <c r="Q19" s="3" t="n">
        <v>8</v>
      </c>
      <c r="R19" s="3" t="n">
        <v>90</v>
      </c>
      <c r="S19" s="3" t="n">
        <v>82</v>
      </c>
      <c r="T19" s="3" t="n">
        <v>90</v>
      </c>
      <c r="U19" s="3" t="n">
        <v>87</v>
      </c>
      <c r="V19" s="3" t="n">
        <v>87</v>
      </c>
      <c r="W19" s="3" t="n">
        <v>71</v>
      </c>
      <c r="X19" s="3" t="n">
        <v>83</v>
      </c>
      <c r="Y19" s="3" t="n">
        <v>72</v>
      </c>
      <c r="Z19" s="3" t="n">
        <v>88</v>
      </c>
      <c r="AA19" s="3" t="n">
        <v>89</v>
      </c>
      <c r="AB19" s="3" t="n">
        <v>83</v>
      </c>
      <c r="AC19" s="3" t="n">
        <v>67</v>
      </c>
      <c r="AD19" s="3" t="n">
        <v>80</v>
      </c>
      <c r="AE19" s="3" t="n">
        <v>76</v>
      </c>
      <c r="AF19" s="3" t="n">
        <v>64</v>
      </c>
      <c r="AG19" s="3" t="n">
        <v>80</v>
      </c>
      <c r="AH19" s="3" t="n">
        <v>76</v>
      </c>
      <c r="AI19" s="3" t="n">
        <v>83</v>
      </c>
      <c r="AJ19" s="3" t="n">
        <v>70</v>
      </c>
      <c r="AK19" s="3" t="n">
        <v>81</v>
      </c>
      <c r="AL19" s="3" t="n">
        <v>88</v>
      </c>
      <c r="AM19" s="3" t="n">
        <v>67</v>
      </c>
      <c r="AN19" s="3" t="n">
        <v>82</v>
      </c>
      <c r="AO19" s="3" t="n">
        <v>84</v>
      </c>
      <c r="AP19" s="3" t="n">
        <v>88</v>
      </c>
      <c r="AQ19" s="3" t="n">
        <v>84</v>
      </c>
      <c r="AR19" s="3" t="n">
        <v>80</v>
      </c>
      <c r="AS19" s="3" t="n">
        <v>89</v>
      </c>
      <c r="AT19" s="3" t="n">
        <v>81</v>
      </c>
      <c r="AU19" s="3" t="n">
        <v>81</v>
      </c>
      <c r="AV19" s="3" t="n">
        <v>87</v>
      </c>
      <c r="AW19" s="3" t="n">
        <v>84</v>
      </c>
      <c r="AX19" s="3" t="n">
        <f aca="false">AY19*91</f>
        <v>7437</v>
      </c>
      <c r="AY19" s="8" t="n">
        <f aca="false">(R19*4+S19*4+T19*4+U19*4+V19*4+W19*3+X19*3+Y19*3+Z19*2+AA19*6+AB19*3+AC19*3+AD19*4+AE19*2+AH19*3+AI19*3+AJ19*3+AK19*3+AL19*3+AM19*3+AN19*2+AO19*3+AP19*2+AQ19*2+AR19*3+AF19*1+AG19*1+AS19*2+AT19*2+AU19*2+AV19*2+AW19*2)/91</f>
        <v>81.7252747252747</v>
      </c>
      <c r="AZ19" s="3" t="n">
        <v>15</v>
      </c>
      <c r="BA19" s="3" t="n">
        <f aca="false">SUM(Q19+AZ19)</f>
        <v>23</v>
      </c>
      <c r="BB19" s="3" t="n">
        <v>11</v>
      </c>
      <c r="BC19" s="25"/>
    </row>
    <row r="20" customFormat="false" ht="12" hidden="false" customHeight="false" outlineLevel="0" collapsed="false">
      <c r="A20" s="7" t="s">
        <v>277</v>
      </c>
      <c r="B20" s="3" t="s">
        <v>278</v>
      </c>
      <c r="C20" s="3" t="n">
        <v>88</v>
      </c>
      <c r="D20" s="3" t="n">
        <v>91</v>
      </c>
      <c r="E20" s="3" t="n">
        <v>83</v>
      </c>
      <c r="F20" s="3" t="n">
        <v>77</v>
      </c>
      <c r="G20" s="3" t="n">
        <v>75</v>
      </c>
      <c r="H20" s="3" t="n">
        <v>75</v>
      </c>
      <c r="I20" s="3" t="n">
        <v>86</v>
      </c>
      <c r="J20" s="3" t="n">
        <v>93</v>
      </c>
      <c r="K20" s="3" t="n">
        <v>83</v>
      </c>
      <c r="L20" s="3" t="n">
        <v>87</v>
      </c>
      <c r="M20" s="3" t="n">
        <v>88</v>
      </c>
      <c r="N20" s="3" t="n">
        <v>85</v>
      </c>
      <c r="O20" s="3" t="n">
        <f aca="false">P20*40</f>
        <v>3351</v>
      </c>
      <c r="P20" s="8" t="n">
        <f aca="false">(C20*4+D20*2+E20*2+F20*3+G20*4+H20*4+I20*4+J20*3+K20*4+L20*3+M20*3+N20*4)/40</f>
        <v>83.775</v>
      </c>
      <c r="Q20" s="3" t="n">
        <v>9</v>
      </c>
      <c r="R20" s="3" t="n">
        <v>82</v>
      </c>
      <c r="S20" s="3" t="n">
        <v>67</v>
      </c>
      <c r="T20" s="3" t="n">
        <v>73</v>
      </c>
      <c r="U20" s="3" t="n">
        <v>75</v>
      </c>
      <c r="V20" s="3" t="n">
        <v>72</v>
      </c>
      <c r="W20" s="3" t="n">
        <v>79</v>
      </c>
      <c r="X20" s="3" t="n">
        <v>82</v>
      </c>
      <c r="Y20" s="3" t="n">
        <v>64</v>
      </c>
      <c r="Z20" s="3" t="n">
        <v>86</v>
      </c>
      <c r="AA20" s="3" t="n">
        <v>85</v>
      </c>
      <c r="AB20" s="3" t="n">
        <v>72</v>
      </c>
      <c r="AC20" s="3" t="n">
        <v>80</v>
      </c>
      <c r="AD20" s="3" t="n">
        <v>72</v>
      </c>
      <c r="AE20" s="3" t="n">
        <v>86</v>
      </c>
      <c r="AF20" s="3" t="n">
        <v>80</v>
      </c>
      <c r="AG20" s="3" t="n">
        <v>86</v>
      </c>
      <c r="AH20" s="3" t="n">
        <v>79</v>
      </c>
      <c r="AI20" s="3" t="n">
        <v>81</v>
      </c>
      <c r="AJ20" s="3" t="n">
        <v>84</v>
      </c>
      <c r="AK20" s="3" t="n">
        <v>78</v>
      </c>
      <c r="AL20" s="3" t="n">
        <v>90</v>
      </c>
      <c r="AM20" s="3" t="n">
        <v>77</v>
      </c>
      <c r="AN20" s="3" t="n">
        <v>87</v>
      </c>
      <c r="AO20" s="3" t="n">
        <v>80</v>
      </c>
      <c r="AP20" s="3" t="n">
        <v>84</v>
      </c>
      <c r="AQ20" s="3" t="n">
        <v>81</v>
      </c>
      <c r="AR20" s="3" t="n">
        <v>87</v>
      </c>
      <c r="AS20" s="3" t="n">
        <v>85</v>
      </c>
      <c r="AT20" s="3" t="n">
        <v>93</v>
      </c>
      <c r="AU20" s="3" t="n">
        <v>79</v>
      </c>
      <c r="AV20" s="3" t="n">
        <v>95</v>
      </c>
      <c r="AW20" s="3" t="n">
        <v>92</v>
      </c>
      <c r="AX20" s="3" t="n">
        <f aca="false">AY20*91</f>
        <v>7275</v>
      </c>
      <c r="AY20" s="8" t="n">
        <f aca="false">(R20*4+S20*4+T20*4+U20*4+V20*4+W20*3+X20*3+Y20*3+Z20*2+AA20*6+AB20*3+AC20*3+AD20*4+AE20*2+AH20*3+AI20*3+AJ20*3+AK20*3+AL20*3+AM20*3+AN20*2+AO20*3+AP20*2+AQ20*2+AR20*3+AF20*1+AG20*1+AS20*2+AT20*2+AU20*2+AV20*2+AW20*2)/91</f>
        <v>79.945054945055</v>
      </c>
      <c r="AZ20" s="3" t="n">
        <v>18</v>
      </c>
      <c r="BA20" s="3" t="n">
        <f aca="false">SUM(Q20+AZ20)</f>
        <v>27</v>
      </c>
      <c r="BB20" s="3" t="n">
        <v>14</v>
      </c>
      <c r="BC20" s="25"/>
    </row>
    <row r="21" customFormat="false" ht="12" hidden="false" customHeight="false" outlineLevel="0" collapsed="false">
      <c r="A21" s="7" t="s">
        <v>279</v>
      </c>
      <c r="B21" s="3" t="s">
        <v>280</v>
      </c>
      <c r="C21" s="3" t="n">
        <v>86</v>
      </c>
      <c r="D21" s="3" t="n">
        <v>83</v>
      </c>
      <c r="E21" s="3" t="n">
        <v>69</v>
      </c>
      <c r="F21" s="3" t="n">
        <v>75</v>
      </c>
      <c r="G21" s="3" t="n">
        <v>80</v>
      </c>
      <c r="H21" s="3" t="n">
        <v>76</v>
      </c>
      <c r="I21" s="3" t="n">
        <v>80</v>
      </c>
      <c r="J21" s="3" t="n">
        <v>88</v>
      </c>
      <c r="K21" s="3" t="n">
        <v>66</v>
      </c>
      <c r="L21" s="3" t="n">
        <v>83</v>
      </c>
      <c r="M21" s="3" t="n">
        <v>90</v>
      </c>
      <c r="N21" s="3" t="n">
        <v>77</v>
      </c>
      <c r="O21" s="3" t="n">
        <f aca="false">P21*40</f>
        <v>3172</v>
      </c>
      <c r="P21" s="8" t="n">
        <f aca="false">(C21*4+D21*2+E21*2+F21*3+G21*4+H21*4+I21*4+J21*3+K21*4+L21*3+M21*3+N21*4)/40</f>
        <v>79.3</v>
      </c>
      <c r="Q21" s="3" t="n">
        <v>19</v>
      </c>
      <c r="R21" s="3" t="n">
        <v>86</v>
      </c>
      <c r="S21" s="3" t="n">
        <v>75</v>
      </c>
      <c r="T21" s="3" t="n">
        <v>77</v>
      </c>
      <c r="U21" s="3" t="n">
        <v>84</v>
      </c>
      <c r="V21" s="3" t="n">
        <v>91</v>
      </c>
      <c r="W21" s="3" t="n">
        <v>73</v>
      </c>
      <c r="X21" s="3" t="n">
        <v>83</v>
      </c>
      <c r="Y21" s="3" t="n">
        <v>79</v>
      </c>
      <c r="Z21" s="3" t="n">
        <v>86</v>
      </c>
      <c r="AA21" s="3" t="n">
        <v>82</v>
      </c>
      <c r="AB21" s="3" t="n">
        <v>71</v>
      </c>
      <c r="AC21" s="3" t="n">
        <v>66.5</v>
      </c>
      <c r="AD21" s="3" t="n">
        <v>84</v>
      </c>
      <c r="AE21" s="3" t="n">
        <v>84</v>
      </c>
      <c r="AF21" s="3" t="n">
        <v>81</v>
      </c>
      <c r="AG21" s="3" t="n">
        <v>87</v>
      </c>
      <c r="AH21" s="3" t="n">
        <v>81</v>
      </c>
      <c r="AI21" s="3" t="n">
        <v>84</v>
      </c>
      <c r="AJ21" s="3" t="n">
        <v>81</v>
      </c>
      <c r="AK21" s="3" t="n">
        <v>79</v>
      </c>
      <c r="AL21" s="3" t="n">
        <v>84</v>
      </c>
      <c r="AM21" s="3" t="n">
        <v>76</v>
      </c>
      <c r="AN21" s="3" t="n">
        <v>85</v>
      </c>
      <c r="AO21" s="3" t="n">
        <v>86</v>
      </c>
      <c r="AP21" s="3" t="n">
        <v>85</v>
      </c>
      <c r="AQ21" s="3" t="n">
        <v>91</v>
      </c>
      <c r="AR21" s="3" t="n">
        <v>84</v>
      </c>
      <c r="AS21" s="3" t="n">
        <v>89</v>
      </c>
      <c r="AT21" s="3" t="n">
        <v>95</v>
      </c>
      <c r="AU21" s="3" t="n">
        <v>79</v>
      </c>
      <c r="AV21" s="3" t="n">
        <v>93</v>
      </c>
      <c r="AW21" s="3" t="n">
        <v>93</v>
      </c>
      <c r="AX21" s="3" t="n">
        <f aca="false">AY21*91</f>
        <v>7490.5</v>
      </c>
      <c r="AY21" s="8" t="n">
        <f aca="false">(R21*4+S21*4+T21*4+U21*4+V21*4+W21*3+X21*3+Y21*3+Z21*2+AA21*6+AB21*3+AC21*3+AD21*4+AE21*2+AH21*3+AI21*3+AJ21*3+AK21*3+AL21*3+AM21*3+AN21*2+AO21*3+AP21*2+AQ21*2+AR21*3+AF21*1+AG21*1+AS21*2+AT21*2+AU21*2+AV21*2+AW21*2)/91</f>
        <v>82.3131868131868</v>
      </c>
      <c r="AZ21" s="3" t="n">
        <v>13</v>
      </c>
      <c r="BA21" s="3" t="n">
        <f aca="false">SUM(Q21+AZ21)</f>
        <v>32</v>
      </c>
      <c r="BB21" s="3" t="n">
        <v>15</v>
      </c>
      <c r="BC21" s="25"/>
    </row>
    <row r="22" customFormat="false" ht="12" hidden="false" customHeight="false" outlineLevel="0" collapsed="false">
      <c r="A22" s="7" t="s">
        <v>281</v>
      </c>
      <c r="B22" s="3" t="s">
        <v>282</v>
      </c>
      <c r="C22" s="3" t="n">
        <v>87</v>
      </c>
      <c r="D22" s="3" t="n">
        <v>85</v>
      </c>
      <c r="E22" s="3" t="n">
        <v>74</v>
      </c>
      <c r="F22" s="3" t="n">
        <v>80</v>
      </c>
      <c r="G22" s="3" t="n">
        <v>83</v>
      </c>
      <c r="H22" s="3" t="n">
        <v>75</v>
      </c>
      <c r="I22" s="3" t="n">
        <v>71</v>
      </c>
      <c r="J22" s="3" t="n">
        <v>88</v>
      </c>
      <c r="K22" s="3" t="n">
        <v>77</v>
      </c>
      <c r="L22" s="3" t="n">
        <v>77</v>
      </c>
      <c r="M22" s="3" t="n">
        <v>86</v>
      </c>
      <c r="N22" s="3" t="n">
        <v>78</v>
      </c>
      <c r="O22" s="3" t="n">
        <f aca="false">P22*40</f>
        <v>3195</v>
      </c>
      <c r="P22" s="8" t="n">
        <f aca="false">(C22*4+D22*2+E22*2+F22*3+G22*4+H22*4+I22*4+J22*3+K22*4+L22*3+M22*3+N22*4)/40</f>
        <v>79.875</v>
      </c>
      <c r="Q22" s="3" t="n">
        <v>16</v>
      </c>
      <c r="R22" s="3" t="n">
        <v>90</v>
      </c>
      <c r="S22" s="3" t="n">
        <v>83</v>
      </c>
      <c r="T22" s="3" t="n">
        <v>77</v>
      </c>
      <c r="U22" s="3" t="n">
        <v>88</v>
      </c>
      <c r="V22" s="3" t="n">
        <v>73</v>
      </c>
      <c r="W22" s="3" t="n">
        <v>76</v>
      </c>
      <c r="X22" s="3" t="n">
        <v>71</v>
      </c>
      <c r="Y22" s="3" t="n">
        <v>73</v>
      </c>
      <c r="Z22" s="3" t="n">
        <v>84</v>
      </c>
      <c r="AA22" s="3" t="n">
        <v>78</v>
      </c>
      <c r="AB22" s="3" t="n">
        <v>77</v>
      </c>
      <c r="AC22" s="3" t="n">
        <v>66</v>
      </c>
      <c r="AD22" s="3" t="n">
        <v>88</v>
      </c>
      <c r="AE22" s="3" t="n">
        <v>72</v>
      </c>
      <c r="AF22" s="3" t="n">
        <v>75</v>
      </c>
      <c r="AG22" s="3" t="n">
        <v>90</v>
      </c>
      <c r="AH22" s="3" t="n">
        <v>81</v>
      </c>
      <c r="AI22" s="3" t="n">
        <v>86</v>
      </c>
      <c r="AJ22" s="3" t="n">
        <v>80</v>
      </c>
      <c r="AK22" s="3" t="n">
        <v>80</v>
      </c>
      <c r="AL22" s="3" t="n">
        <v>89</v>
      </c>
      <c r="AM22" s="3" t="n">
        <v>88</v>
      </c>
      <c r="AN22" s="3" t="n">
        <v>84</v>
      </c>
      <c r="AO22" s="3" t="n">
        <v>85</v>
      </c>
      <c r="AP22" s="3" t="n">
        <v>89</v>
      </c>
      <c r="AQ22" s="3" t="n">
        <v>82</v>
      </c>
      <c r="AR22" s="3" t="n">
        <v>79</v>
      </c>
      <c r="AS22" s="3" t="n">
        <v>89</v>
      </c>
      <c r="AT22" s="3" t="n">
        <v>91</v>
      </c>
      <c r="AU22" s="3" t="n">
        <v>80</v>
      </c>
      <c r="AV22" s="3" t="n">
        <v>95</v>
      </c>
      <c r="AW22" s="3" t="n">
        <v>86</v>
      </c>
      <c r="AX22" s="3" t="n">
        <f aca="false">AY22*91</f>
        <v>7426</v>
      </c>
      <c r="AY22" s="8" t="n">
        <f aca="false">(R22*4+S22*4+T22*4+U22*4+V22*4+W22*3+X22*3+Y22*3+Z22*2+AA22*6+AB22*3+AC22*3+AD22*4+AE22*2+AH22*3+AI22*3+AJ22*3+AK22*3+AL22*3+AM22*3+AN22*2+AO22*3+AP22*2+AQ22*2+AR22*3+AF22*1+AG22*1+AS22*2+AT22*2+AU22*2+AV22*2+AW22*2)/91</f>
        <v>81.6043956043956</v>
      </c>
      <c r="AZ22" s="3" t="n">
        <v>16</v>
      </c>
      <c r="BA22" s="3" t="n">
        <f aca="false">SUM(Q22+AZ22)</f>
        <v>32</v>
      </c>
      <c r="BB22" s="3" t="n">
        <v>15</v>
      </c>
      <c r="BC22" s="25"/>
    </row>
    <row r="23" customFormat="false" ht="12" hidden="false" customHeight="false" outlineLevel="0" collapsed="false">
      <c r="A23" s="7" t="s">
        <v>283</v>
      </c>
      <c r="B23" s="3" t="s">
        <v>284</v>
      </c>
      <c r="C23" s="3" t="n">
        <v>85</v>
      </c>
      <c r="D23" s="30" t="n">
        <v>84</v>
      </c>
      <c r="E23" s="30" t="n">
        <v>70</v>
      </c>
      <c r="F23" s="30" t="n">
        <v>76</v>
      </c>
      <c r="G23" s="30" t="n">
        <v>81</v>
      </c>
      <c r="H23" s="30" t="n">
        <v>76</v>
      </c>
      <c r="I23" s="30" t="n">
        <v>70</v>
      </c>
      <c r="J23" s="30" t="n">
        <v>81</v>
      </c>
      <c r="K23" s="3" t="n">
        <v>78</v>
      </c>
      <c r="L23" s="30" t="n">
        <v>88</v>
      </c>
      <c r="M23" s="30" t="n">
        <v>90</v>
      </c>
      <c r="N23" s="3" t="n">
        <v>82</v>
      </c>
      <c r="O23" s="3" t="n">
        <f aca="false">P23*40</f>
        <v>3201</v>
      </c>
      <c r="P23" s="8" t="n">
        <f aca="false">(C23*4+D23*2+E23*2+F23*3+G23*4+H23*4+I23*4+J23*3+K23*4+L23*3+M23*3+N23*4)/40</f>
        <v>80.025</v>
      </c>
      <c r="Q23" s="3" t="n">
        <v>15</v>
      </c>
      <c r="R23" s="30" t="n">
        <v>97</v>
      </c>
      <c r="S23" s="30" t="n">
        <v>88</v>
      </c>
      <c r="T23" s="30" t="n">
        <v>85</v>
      </c>
      <c r="U23" s="30" t="n">
        <v>86</v>
      </c>
      <c r="V23" s="30" t="n">
        <v>75</v>
      </c>
      <c r="W23" s="30" t="n">
        <v>85</v>
      </c>
      <c r="X23" s="3" t="n">
        <v>81</v>
      </c>
      <c r="Y23" s="3" t="n">
        <v>88</v>
      </c>
      <c r="Z23" s="30" t="n">
        <v>86</v>
      </c>
      <c r="AA23" s="30" t="n">
        <v>82</v>
      </c>
      <c r="AB23" s="30" t="n">
        <v>80</v>
      </c>
      <c r="AC23" s="30" t="n">
        <v>85</v>
      </c>
      <c r="AD23" s="30" t="n">
        <v>73</v>
      </c>
      <c r="AE23" s="30" t="n">
        <v>77</v>
      </c>
      <c r="AF23" s="30" t="n">
        <v>82</v>
      </c>
      <c r="AG23" s="30" t="n">
        <v>93</v>
      </c>
      <c r="AH23" s="30" t="n">
        <v>78</v>
      </c>
      <c r="AI23" s="3" t="n">
        <v>81</v>
      </c>
      <c r="AJ23" s="3" t="n">
        <v>87</v>
      </c>
      <c r="AK23" s="3" t="n">
        <v>87</v>
      </c>
      <c r="AL23" s="3" t="n">
        <v>92</v>
      </c>
      <c r="AM23" s="3" t="n">
        <v>72</v>
      </c>
      <c r="AN23" s="3" t="n">
        <v>87</v>
      </c>
      <c r="AO23" s="3" t="n">
        <v>87</v>
      </c>
      <c r="AP23" s="3"/>
      <c r="AQ23" s="3"/>
      <c r="AR23" s="3" t="n">
        <v>89</v>
      </c>
      <c r="AS23" s="3" t="n">
        <v>89</v>
      </c>
      <c r="AT23" s="3" t="n">
        <v>84</v>
      </c>
      <c r="AU23" s="3" t="n">
        <v>78</v>
      </c>
      <c r="AV23" s="3" t="n">
        <v>92</v>
      </c>
      <c r="AW23" s="3" t="n">
        <v>92</v>
      </c>
      <c r="AX23" s="3" t="n">
        <f aca="false">AY23*91</f>
        <v>7329</v>
      </c>
      <c r="AY23" s="8" t="n">
        <f aca="false">(R23*4+S23*4+T23*4+U23*4+V23*4+W23*3+X23*3+Y23*3+Z23*2+AA23*6+AB23*3+AC23*3+AD23*4+AE23*2+AH23*3+AI23*3+AJ23*3+AK23*3+AL23*3+AM23*3+AN23*2+AO23*3+AP23*2+AQ23*2+AR23*3+AF23*1+AG23*1+AS23*2+AT23*2+AU23*2+AV23*2+AW23*2)/91</f>
        <v>80.5384615384615</v>
      </c>
      <c r="AZ23" s="3" t="n">
        <v>17</v>
      </c>
      <c r="BA23" s="3" t="n">
        <f aca="false">SUM(Q23+AZ23)</f>
        <v>32</v>
      </c>
      <c r="BB23" s="3" t="n">
        <v>15</v>
      </c>
      <c r="BC23" s="25"/>
    </row>
    <row r="24" customFormat="false" ht="12" hidden="false" customHeight="false" outlineLevel="0" collapsed="false">
      <c r="A24" s="7" t="s">
        <v>285</v>
      </c>
      <c r="B24" s="3" t="s">
        <v>286</v>
      </c>
      <c r="C24" s="3" t="n">
        <v>80</v>
      </c>
      <c r="D24" s="30" t="n">
        <v>79</v>
      </c>
      <c r="E24" s="30" t="n">
        <v>62</v>
      </c>
      <c r="F24" s="30" t="n">
        <v>72</v>
      </c>
      <c r="G24" s="30" t="n">
        <v>75</v>
      </c>
      <c r="H24" s="30" t="n">
        <v>73</v>
      </c>
      <c r="I24" s="30" t="n">
        <v>88</v>
      </c>
      <c r="J24" s="30" t="n">
        <v>88</v>
      </c>
      <c r="K24" s="3" t="n">
        <v>73</v>
      </c>
      <c r="L24" s="30" t="n">
        <v>93</v>
      </c>
      <c r="M24" s="30" t="n">
        <v>89</v>
      </c>
      <c r="N24" s="3" t="n">
        <v>61</v>
      </c>
      <c r="O24" s="3" t="n">
        <f aca="false">P24*40</f>
        <v>3108</v>
      </c>
      <c r="P24" s="8" t="n">
        <f aca="false">(C24*4+D24*2+E24*2+F24*3+G24*4+H24*4+I24*4+J24*3+K24*4+L24*3+M24*3+N24*4)/40</f>
        <v>77.7</v>
      </c>
      <c r="Q24" s="3" t="n">
        <v>22</v>
      </c>
      <c r="R24" s="30" t="n">
        <v>92</v>
      </c>
      <c r="S24" s="30" t="n">
        <v>86</v>
      </c>
      <c r="T24" s="30" t="n">
        <v>85</v>
      </c>
      <c r="U24" s="30" t="n">
        <v>72</v>
      </c>
      <c r="V24" s="30" t="n">
        <v>86</v>
      </c>
      <c r="W24" s="30" t="n">
        <v>76</v>
      </c>
      <c r="X24" s="3" t="n">
        <v>77</v>
      </c>
      <c r="Y24" s="3" t="n">
        <v>67</v>
      </c>
      <c r="Z24" s="30" t="n">
        <v>88</v>
      </c>
      <c r="AA24" s="30" t="n">
        <v>79</v>
      </c>
      <c r="AB24" s="30" t="n">
        <v>74</v>
      </c>
      <c r="AC24" s="30" t="n">
        <v>72.5</v>
      </c>
      <c r="AD24" s="30" t="n">
        <v>71</v>
      </c>
      <c r="AE24" s="30" t="n">
        <v>72</v>
      </c>
      <c r="AF24" s="30" t="n">
        <v>79</v>
      </c>
      <c r="AG24" s="30" t="n">
        <v>79</v>
      </c>
      <c r="AH24" s="30" t="n">
        <v>72</v>
      </c>
      <c r="AI24" s="3" t="n">
        <v>83</v>
      </c>
      <c r="AJ24" s="3" t="n">
        <v>87</v>
      </c>
      <c r="AK24" s="3" t="n">
        <v>78</v>
      </c>
      <c r="AL24" s="3" t="n">
        <v>88</v>
      </c>
      <c r="AM24" s="3" t="n">
        <v>83</v>
      </c>
      <c r="AN24" s="3" t="n">
        <v>93</v>
      </c>
      <c r="AO24" s="3" t="n">
        <v>86</v>
      </c>
      <c r="AP24" s="3" t="n">
        <v>82</v>
      </c>
      <c r="AQ24" s="3" t="n">
        <v>90</v>
      </c>
      <c r="AR24" s="3" t="n">
        <v>91</v>
      </c>
      <c r="AS24" s="3" t="n">
        <v>96</v>
      </c>
      <c r="AT24" s="3" t="n">
        <v>96</v>
      </c>
      <c r="AU24" s="3" t="n">
        <v>82</v>
      </c>
      <c r="AV24" s="3" t="n">
        <v>95</v>
      </c>
      <c r="AW24" s="3" t="n">
        <v>76</v>
      </c>
      <c r="AX24" s="3" t="n">
        <f aca="false">AY24*91</f>
        <v>7443.5</v>
      </c>
      <c r="AY24" s="8" t="n">
        <f aca="false">(R24*4+S24*4+T24*4+U24*4+V24*4+W24*3+X24*3+Y24*3+Z24*2+AA24*6+AB24*3+AC24*3+AD24*4+AE24*2+AH24*3+AI24*3+AJ24*3+AK24*3+AL24*3+AM24*3+AN24*2+AO24*3+AP24*2+AQ24*2+AR24*3+AF24*1+AG24*1+AS24*2+AT24*2+AU24*2+AV24*2+AW24*2)/91</f>
        <v>81.7967032967033</v>
      </c>
      <c r="AZ24" s="3" t="n">
        <v>14</v>
      </c>
      <c r="BA24" s="3" t="n">
        <f aca="false">SUM(Q24+AZ24)</f>
        <v>36</v>
      </c>
      <c r="BB24" s="3" t="n">
        <v>18</v>
      </c>
      <c r="BC24" s="25"/>
    </row>
    <row r="25" customFormat="false" ht="12" hidden="false" customHeight="false" outlineLevel="0" collapsed="false">
      <c r="A25" s="7" t="s">
        <v>287</v>
      </c>
      <c r="B25" s="3" t="s">
        <v>288</v>
      </c>
      <c r="C25" s="3" t="n">
        <v>91</v>
      </c>
      <c r="D25" s="3" t="n">
        <v>90</v>
      </c>
      <c r="E25" s="3" t="n">
        <v>88</v>
      </c>
      <c r="F25" s="3" t="n">
        <v>69</v>
      </c>
      <c r="G25" s="3" t="n">
        <v>80</v>
      </c>
      <c r="H25" s="3" t="n">
        <v>67</v>
      </c>
      <c r="I25" s="3" t="n">
        <v>85</v>
      </c>
      <c r="J25" s="3" t="n">
        <v>83</v>
      </c>
      <c r="K25" s="3" t="n">
        <v>75</v>
      </c>
      <c r="L25" s="3" t="n">
        <v>75</v>
      </c>
      <c r="M25" s="3" t="n">
        <v>88</v>
      </c>
      <c r="N25" s="3" t="n">
        <v>74</v>
      </c>
      <c r="O25" s="3" t="n">
        <f aca="false">P25*40</f>
        <v>3189</v>
      </c>
      <c r="P25" s="8" t="n">
        <f aca="false">(C25*4+D25*2+E25*2+F25*3+G25*4+H25*4+I25*4+J25*3+K25*4+L25*3+M25*3+N25*4)/40</f>
        <v>79.725</v>
      </c>
      <c r="Q25" s="3" t="n">
        <v>18</v>
      </c>
      <c r="R25" s="3" t="n">
        <v>85</v>
      </c>
      <c r="S25" s="3" t="n">
        <v>80</v>
      </c>
      <c r="T25" s="3" t="n">
        <v>77</v>
      </c>
      <c r="U25" s="3" t="n">
        <v>79</v>
      </c>
      <c r="V25" s="3" t="n">
        <v>82</v>
      </c>
      <c r="W25" s="3" t="n">
        <v>84</v>
      </c>
      <c r="X25" s="3" t="n">
        <v>84</v>
      </c>
      <c r="Y25" s="3" t="n">
        <v>82</v>
      </c>
      <c r="Z25" s="3" t="n">
        <v>84</v>
      </c>
      <c r="AA25" s="3" t="n">
        <v>73</v>
      </c>
      <c r="AB25" s="3" t="n">
        <v>74</v>
      </c>
      <c r="AC25" s="3" t="n">
        <v>69</v>
      </c>
      <c r="AD25" s="3" t="n">
        <v>65</v>
      </c>
      <c r="AE25" s="3" t="n">
        <v>63</v>
      </c>
      <c r="AF25" s="3" t="n">
        <v>73</v>
      </c>
      <c r="AG25" s="3" t="n">
        <v>82</v>
      </c>
      <c r="AH25" s="3" t="n">
        <v>78</v>
      </c>
      <c r="AI25" s="3" t="n">
        <v>80</v>
      </c>
      <c r="AJ25" s="3" t="n">
        <v>70</v>
      </c>
      <c r="AK25" s="3" t="n">
        <v>87</v>
      </c>
      <c r="AL25" s="3" t="n">
        <v>89</v>
      </c>
      <c r="AM25" s="3" t="n">
        <v>72</v>
      </c>
      <c r="AN25" s="3" t="n">
        <v>88</v>
      </c>
      <c r="AO25" s="3" t="n">
        <v>85</v>
      </c>
      <c r="AP25" s="3" t="n">
        <v>83</v>
      </c>
      <c r="AQ25" s="3" t="n">
        <v>84</v>
      </c>
      <c r="AR25" s="3" t="n">
        <v>81</v>
      </c>
      <c r="AS25" s="3" t="n">
        <v>88</v>
      </c>
      <c r="AT25" s="3" t="n">
        <v>90</v>
      </c>
      <c r="AU25" s="3" t="n">
        <v>79</v>
      </c>
      <c r="AV25" s="3" t="n">
        <v>90</v>
      </c>
      <c r="AW25" s="3" t="n">
        <v>63</v>
      </c>
      <c r="AX25" s="3" t="n">
        <f aca="false">AY25*91</f>
        <v>7194</v>
      </c>
      <c r="AY25" s="8" t="n">
        <f aca="false">(R25*4+S25*4+T25*4+U25*4+V25*4+W25*3+X25*3+Y25*3+Z25*2+AA25*6+AB25*3+AC25*3+AD25*4+AE25*2+AH25*3+AI25*3+AJ25*3+AK25*3+AL25*3+AM25*3+AN25*2+AO25*3+AP25*2+AQ25*2+AR25*3+AF25*1+AG25*1+AS25*2+AT25*2+AU25*2+AV25*2+AW25*2)/91</f>
        <v>79.0549450549451</v>
      </c>
      <c r="AZ25" s="3" t="n">
        <v>20</v>
      </c>
      <c r="BA25" s="3" t="n">
        <f aca="false">SUM(Q25+AZ25)</f>
        <v>38</v>
      </c>
      <c r="BB25" s="3" t="n">
        <v>19</v>
      </c>
      <c r="BC25" s="25"/>
    </row>
    <row r="26" customFormat="false" ht="12" hidden="false" customHeight="false" outlineLevel="0" collapsed="false">
      <c r="A26" s="7" t="s">
        <v>289</v>
      </c>
      <c r="B26" s="3" t="s">
        <v>290</v>
      </c>
      <c r="C26" s="3" t="n">
        <v>84</v>
      </c>
      <c r="D26" s="3" t="n">
        <v>83</v>
      </c>
      <c r="E26" s="3" t="n">
        <v>85</v>
      </c>
      <c r="F26" s="3" t="n">
        <v>79</v>
      </c>
      <c r="G26" s="3" t="n">
        <v>86</v>
      </c>
      <c r="H26" s="3" t="n">
        <v>80</v>
      </c>
      <c r="I26" s="3" t="n">
        <v>75</v>
      </c>
      <c r="J26" s="3" t="n">
        <v>76</v>
      </c>
      <c r="K26" s="3" t="n">
        <v>76</v>
      </c>
      <c r="L26" s="3" t="n">
        <v>68</v>
      </c>
      <c r="M26" s="3" t="n">
        <v>90</v>
      </c>
      <c r="N26" s="3" t="n">
        <v>78</v>
      </c>
      <c r="O26" s="3" t="n">
        <f aca="false">P26*40</f>
        <v>3191</v>
      </c>
      <c r="P26" s="8" t="n">
        <f aca="false">(C26*4+D26*2+E26*2+F26*3+G26*4+H26*4+I26*4+J26*3+K26*4+L26*3+M26*3+N26*4)/40</f>
        <v>79.775</v>
      </c>
      <c r="Q26" s="3" t="n">
        <v>17</v>
      </c>
      <c r="R26" s="3" t="n">
        <v>75</v>
      </c>
      <c r="S26" s="3" t="n">
        <v>78</v>
      </c>
      <c r="T26" s="3" t="n">
        <v>73</v>
      </c>
      <c r="U26" s="3" t="n">
        <v>75</v>
      </c>
      <c r="V26" s="3" t="n">
        <v>71</v>
      </c>
      <c r="W26" s="3" t="n">
        <v>63</v>
      </c>
      <c r="X26" s="3" t="n">
        <v>79</v>
      </c>
      <c r="Y26" s="3" t="n">
        <v>80</v>
      </c>
      <c r="Z26" s="3" t="n">
        <v>81</v>
      </c>
      <c r="AA26" s="3" t="n">
        <v>84</v>
      </c>
      <c r="AB26" s="3" t="n">
        <v>69</v>
      </c>
      <c r="AC26" s="3" t="n">
        <v>72</v>
      </c>
      <c r="AD26" s="3" t="n">
        <v>60</v>
      </c>
      <c r="AE26" s="3" t="n">
        <v>86</v>
      </c>
      <c r="AF26" s="3" t="n">
        <v>77</v>
      </c>
      <c r="AG26" s="3" t="n">
        <v>92</v>
      </c>
      <c r="AH26" s="3" t="n">
        <v>60</v>
      </c>
      <c r="AI26" s="3" t="n">
        <v>88</v>
      </c>
      <c r="AJ26" s="3" t="n">
        <v>84</v>
      </c>
      <c r="AK26" s="3" t="n">
        <v>79</v>
      </c>
      <c r="AL26" s="3" t="n">
        <v>84</v>
      </c>
      <c r="AM26" s="3" t="n">
        <v>68</v>
      </c>
      <c r="AN26" s="3" t="n">
        <v>85</v>
      </c>
      <c r="AO26" s="3" t="n">
        <v>85</v>
      </c>
      <c r="AP26" s="3" t="n">
        <v>85</v>
      </c>
      <c r="AQ26" s="3" t="n">
        <v>82</v>
      </c>
      <c r="AR26" s="3" t="n">
        <v>80</v>
      </c>
      <c r="AS26" s="3" t="n">
        <v>87</v>
      </c>
      <c r="AT26" s="3" t="n">
        <v>94</v>
      </c>
      <c r="AU26" s="3" t="n">
        <v>81</v>
      </c>
      <c r="AV26" s="3" t="n">
        <v>92</v>
      </c>
      <c r="AW26" s="3" t="n">
        <v>81</v>
      </c>
      <c r="AX26" s="3" t="n">
        <f aca="false">AY26*91</f>
        <v>7082</v>
      </c>
      <c r="AY26" s="8" t="n">
        <f aca="false">(R26*4+S26*4+T26*4+U26*4+V26*4+W26*3+X26*3+Y26*3+Z26*2+AA26*6+AB26*3+AC26*3+AD26*4+AE26*2+AH26*3+AI26*3+AJ26*3+AK26*3+AL26*3+AM26*3+AN26*2+AO26*3+AP26*2+AQ26*2+AR26*3+AF26*1+AG26*1+AS26*2+AT26*2+AU26*2+AV26*2+AW26*2)/91</f>
        <v>77.8241758241758</v>
      </c>
      <c r="AZ26" s="3" t="n">
        <v>21</v>
      </c>
      <c r="BA26" s="3" t="n">
        <f aca="false">SUM(Q26+AZ26)</f>
        <v>38</v>
      </c>
      <c r="BB26" s="3" t="n">
        <v>19</v>
      </c>
      <c r="BC26" s="25"/>
    </row>
    <row r="27" customFormat="false" ht="12" hidden="false" customHeight="false" outlineLevel="0" collapsed="false">
      <c r="A27" s="7" t="s">
        <v>291</v>
      </c>
      <c r="B27" s="3" t="s">
        <v>292</v>
      </c>
      <c r="C27" s="3" t="n">
        <v>81</v>
      </c>
      <c r="D27" s="3" t="n">
        <v>80</v>
      </c>
      <c r="E27" s="3" t="n">
        <v>62</v>
      </c>
      <c r="F27" s="3" t="n">
        <v>70</v>
      </c>
      <c r="G27" s="3" t="n">
        <v>80</v>
      </c>
      <c r="H27" s="3" t="n">
        <v>81</v>
      </c>
      <c r="I27" s="3" t="n">
        <v>75</v>
      </c>
      <c r="J27" s="3" t="n">
        <v>80</v>
      </c>
      <c r="K27" s="3" t="n">
        <v>76</v>
      </c>
      <c r="L27" s="3" t="n">
        <v>81</v>
      </c>
      <c r="M27" s="3" t="n">
        <v>80</v>
      </c>
      <c r="N27" s="3" t="n">
        <v>77</v>
      </c>
      <c r="O27" s="3" t="n">
        <f aca="false">P27*40</f>
        <v>3097</v>
      </c>
      <c r="P27" s="8" t="n">
        <f aca="false">(C27*4+D27*2+E27*2+F27*3+G27*4+H27*4+I27*4+J27*3+K27*4+L27*3+M27*3+N27*4)/40</f>
        <v>77.425</v>
      </c>
      <c r="Q27" s="3" t="n">
        <v>23</v>
      </c>
      <c r="R27" s="3" t="n">
        <v>85</v>
      </c>
      <c r="S27" s="3" t="n">
        <v>71</v>
      </c>
      <c r="T27" s="3" t="n">
        <v>70</v>
      </c>
      <c r="U27" s="3" t="n">
        <v>75</v>
      </c>
      <c r="V27" s="3" t="n">
        <v>81</v>
      </c>
      <c r="W27" s="3" t="n">
        <v>88</v>
      </c>
      <c r="X27" s="3" t="n">
        <v>80</v>
      </c>
      <c r="Y27" s="3" t="n">
        <v>87</v>
      </c>
      <c r="Z27" s="3" t="n">
        <v>85</v>
      </c>
      <c r="AA27" s="3" t="n">
        <v>71</v>
      </c>
      <c r="AB27" s="3" t="n">
        <v>84</v>
      </c>
      <c r="AC27" s="3" t="n">
        <v>67.5</v>
      </c>
      <c r="AD27" s="3" t="n">
        <v>66</v>
      </c>
      <c r="AE27" s="3" t="n">
        <v>73</v>
      </c>
      <c r="AF27" s="3" t="n">
        <v>64</v>
      </c>
      <c r="AG27" s="3" t="n">
        <v>85</v>
      </c>
      <c r="AH27" s="3" t="n">
        <v>70</v>
      </c>
      <c r="AI27" s="3" t="n">
        <v>82</v>
      </c>
      <c r="AJ27" s="3" t="n">
        <v>86</v>
      </c>
      <c r="AK27" s="3" t="n">
        <v>77</v>
      </c>
      <c r="AL27" s="3" t="n">
        <v>87</v>
      </c>
      <c r="AM27" s="3" t="n">
        <v>82</v>
      </c>
      <c r="AN27" s="3" t="n">
        <v>85</v>
      </c>
      <c r="AO27" s="3" t="n">
        <v>85</v>
      </c>
      <c r="AP27" s="3" t="n">
        <v>84</v>
      </c>
      <c r="AQ27" s="3" t="n">
        <v>74</v>
      </c>
      <c r="AR27" s="3" t="n">
        <v>83</v>
      </c>
      <c r="AS27" s="3" t="n">
        <v>89</v>
      </c>
      <c r="AT27" s="3" t="n">
        <v>94</v>
      </c>
      <c r="AU27" s="3" t="n">
        <v>76</v>
      </c>
      <c r="AV27" s="3" t="n">
        <v>95</v>
      </c>
      <c r="AW27" s="3" t="n">
        <v>86</v>
      </c>
      <c r="AX27" s="3" t="n">
        <f aca="false">AY27*91</f>
        <v>7224.5</v>
      </c>
      <c r="AY27" s="8" t="n">
        <f aca="false">(R27*4+S27*4+T27*4+U27*4+V27*4+W27*3+X27*3+Y27*3+Z27*2+AA27*6+AB27*3+AC27*3+AD27*4+AE27*2+AH27*3+AI27*3+AJ27*3+AK27*3+AL27*3+AM27*3+AN27*2+AO27*3+AP27*2+AQ27*2+AR27*3+AF27*1+AG27*1+AS27*2+AT27*2+AU27*2+AV27*2+AW27*2)/91</f>
        <v>79.3901098901099</v>
      </c>
      <c r="AZ27" s="3" t="n">
        <v>19</v>
      </c>
      <c r="BA27" s="3" t="n">
        <f aca="false">SUM(Q27+AZ27)</f>
        <v>42</v>
      </c>
      <c r="BB27" s="3" t="n">
        <v>21</v>
      </c>
      <c r="BC27" s="25"/>
    </row>
    <row r="28" customFormat="false" ht="12" hidden="false" customHeight="false" outlineLevel="0" collapsed="false">
      <c r="A28" s="7" t="s">
        <v>293</v>
      </c>
      <c r="B28" s="3" t="s">
        <v>294</v>
      </c>
      <c r="C28" s="3" t="n">
        <v>84</v>
      </c>
      <c r="D28" s="3" t="n">
        <v>82</v>
      </c>
      <c r="E28" s="3" t="n">
        <v>64</v>
      </c>
      <c r="F28" s="3" t="n">
        <v>72</v>
      </c>
      <c r="G28" s="3" t="n">
        <v>86</v>
      </c>
      <c r="H28" s="3" t="n">
        <v>71</v>
      </c>
      <c r="I28" s="3" t="n">
        <v>77</v>
      </c>
      <c r="J28" s="3" t="n">
        <v>88</v>
      </c>
      <c r="K28" s="3" t="n">
        <v>67</v>
      </c>
      <c r="L28" s="3" t="n">
        <v>86</v>
      </c>
      <c r="M28" s="3" t="n">
        <v>82</v>
      </c>
      <c r="N28" s="3" t="n">
        <v>78</v>
      </c>
      <c r="O28" s="3" t="n">
        <f aca="false">P28*40</f>
        <v>3128</v>
      </c>
      <c r="P28" s="8" t="n">
        <f aca="false">(C28*4+D28*2+E28*2+F28*3+G28*4+H28*4+I28*4+J28*3+K28*4+L28*3+M28*3+N28*4)/40</f>
        <v>78.2</v>
      </c>
      <c r="Q28" s="3" t="n">
        <v>21</v>
      </c>
      <c r="R28" s="3" t="n">
        <v>76</v>
      </c>
      <c r="S28" s="3" t="n">
        <v>72</v>
      </c>
      <c r="T28" s="3" t="n">
        <v>82</v>
      </c>
      <c r="U28" s="3" t="n">
        <v>82</v>
      </c>
      <c r="V28" s="3" t="n">
        <v>77</v>
      </c>
      <c r="W28" s="3" t="n">
        <v>77</v>
      </c>
      <c r="X28" s="3" t="n">
        <v>77</v>
      </c>
      <c r="Y28" s="3" t="n">
        <v>62</v>
      </c>
      <c r="Z28" s="3" t="n">
        <v>80</v>
      </c>
      <c r="AA28" s="3" t="n">
        <v>70</v>
      </c>
      <c r="AB28" s="3" t="n">
        <v>79</v>
      </c>
      <c r="AC28" s="3" t="n">
        <v>69</v>
      </c>
      <c r="AD28" s="3" t="n">
        <v>81</v>
      </c>
      <c r="AE28" s="3" t="n">
        <v>84</v>
      </c>
      <c r="AF28" s="3" t="n">
        <v>63</v>
      </c>
      <c r="AG28" s="3" t="n">
        <v>75</v>
      </c>
      <c r="AH28" s="3" t="n">
        <v>70</v>
      </c>
      <c r="AI28" s="3" t="n">
        <v>68</v>
      </c>
      <c r="AJ28" s="3" t="n">
        <v>84</v>
      </c>
      <c r="AK28" s="3" t="n">
        <v>87</v>
      </c>
      <c r="AL28" s="3" t="n">
        <v>83</v>
      </c>
      <c r="AM28" s="3" t="n">
        <v>87</v>
      </c>
      <c r="AN28" s="3" t="n">
        <v>80</v>
      </c>
      <c r="AO28" s="3" t="n">
        <v>84</v>
      </c>
      <c r="AP28" s="3" t="n">
        <v>81</v>
      </c>
      <c r="AQ28" s="3" t="n">
        <v>80</v>
      </c>
      <c r="AR28" s="3" t="n">
        <v>79</v>
      </c>
      <c r="AS28" s="3" t="n">
        <v>88</v>
      </c>
      <c r="AT28" s="3" t="n">
        <v>72</v>
      </c>
      <c r="AU28" s="3" t="n">
        <v>78</v>
      </c>
      <c r="AV28" s="3" t="n">
        <v>80</v>
      </c>
      <c r="AW28" s="3" t="n">
        <v>81</v>
      </c>
      <c r="AX28" s="3" t="n">
        <f aca="false">AY28*91</f>
        <v>7064</v>
      </c>
      <c r="AY28" s="8" t="n">
        <f aca="false">(R28*4+S28*4+T28*4+U28*4+V28*4+W28*3+X28*3+Y28*3+Z28*2+AA28*6+AB28*3+AC28*3+AD28*4+AE28*2+AH28*3+AI28*3+AJ28*3+AK28*3+AL28*3+AM28*3+AN28*2+AO28*3+AP28*2+AQ28*2+AR28*3+AF28*1+AG28*1+AS28*2+AT28*2+AU28*2+AV28*2+AW28*2)/91</f>
        <v>77.6263736263736</v>
      </c>
      <c r="AZ28" s="3" t="n">
        <v>22</v>
      </c>
      <c r="BA28" s="3" t="n">
        <f aca="false">SUM(Q28+AZ28)</f>
        <v>43</v>
      </c>
      <c r="BB28" s="3" t="n">
        <v>22</v>
      </c>
      <c r="BC28" s="25"/>
    </row>
    <row r="29" customFormat="false" ht="12" hidden="false" customHeight="false" outlineLevel="0" collapsed="false">
      <c r="A29" s="7" t="s">
        <v>295</v>
      </c>
      <c r="B29" s="3" t="s">
        <v>296</v>
      </c>
      <c r="C29" s="3" t="n">
        <v>86</v>
      </c>
      <c r="D29" s="3" t="n">
        <v>83</v>
      </c>
      <c r="E29" s="3" t="n">
        <v>85</v>
      </c>
      <c r="F29" s="3" t="n">
        <v>69</v>
      </c>
      <c r="G29" s="3" t="n">
        <v>74</v>
      </c>
      <c r="H29" s="3" t="n">
        <v>79</v>
      </c>
      <c r="I29" s="3" t="n">
        <v>82</v>
      </c>
      <c r="J29" s="3" t="n">
        <v>88</v>
      </c>
      <c r="K29" s="3" t="n">
        <v>74</v>
      </c>
      <c r="L29" s="3" t="n">
        <v>76</v>
      </c>
      <c r="M29" s="3" t="n">
        <v>85</v>
      </c>
      <c r="N29" s="3" t="n">
        <v>74</v>
      </c>
      <c r="O29" s="3" t="n">
        <f aca="false">P29*40</f>
        <v>3166</v>
      </c>
      <c r="P29" s="8" t="n">
        <f aca="false">(C29*4+D29*2+E29*2+F29*3+G29*4+H29*4+I29*4+J29*3+K29*4+L29*3+M29*3+N29*4)/40</f>
        <v>79.15</v>
      </c>
      <c r="Q29" s="3" t="n">
        <v>20</v>
      </c>
      <c r="R29" s="3" t="n">
        <v>79</v>
      </c>
      <c r="S29" s="3" t="n">
        <v>81</v>
      </c>
      <c r="T29" s="3" t="n">
        <v>71</v>
      </c>
      <c r="U29" s="3" t="n">
        <v>77</v>
      </c>
      <c r="V29" s="3" t="n">
        <v>83</v>
      </c>
      <c r="W29" s="3" t="n">
        <v>60</v>
      </c>
      <c r="X29" s="3" t="n">
        <v>92</v>
      </c>
      <c r="Y29" s="3" t="n">
        <v>73</v>
      </c>
      <c r="Z29" s="3" t="n">
        <v>81</v>
      </c>
      <c r="AA29" s="3" t="n">
        <v>80</v>
      </c>
      <c r="AB29" s="3" t="n">
        <v>72</v>
      </c>
      <c r="AC29" s="3" t="n">
        <v>74</v>
      </c>
      <c r="AD29" s="3" t="n">
        <v>76</v>
      </c>
      <c r="AE29" s="3" t="n">
        <v>79</v>
      </c>
      <c r="AF29" s="3" t="n">
        <v>79</v>
      </c>
      <c r="AG29" s="3" t="n">
        <v>63</v>
      </c>
      <c r="AH29" s="3" t="n">
        <v>69</v>
      </c>
      <c r="AI29" s="3" t="n">
        <v>84</v>
      </c>
      <c r="AJ29" s="3" t="n">
        <v>65</v>
      </c>
      <c r="AK29" s="3" t="n">
        <v>72</v>
      </c>
      <c r="AL29" s="3" t="n">
        <v>75</v>
      </c>
      <c r="AM29" s="3" t="n">
        <v>63</v>
      </c>
      <c r="AN29" s="3" t="n">
        <v>74</v>
      </c>
      <c r="AO29" s="3" t="n">
        <v>83</v>
      </c>
      <c r="AP29" s="3" t="n">
        <v>85</v>
      </c>
      <c r="AQ29" s="3" t="n">
        <v>77</v>
      </c>
      <c r="AR29" s="3" t="n">
        <v>78</v>
      </c>
      <c r="AS29" s="3" t="n">
        <v>89</v>
      </c>
      <c r="AT29" s="3" t="n">
        <v>82</v>
      </c>
      <c r="AU29" s="3" t="n">
        <v>79</v>
      </c>
      <c r="AV29" s="3" t="n">
        <v>82</v>
      </c>
      <c r="AW29" s="3" t="n">
        <v>88</v>
      </c>
      <c r="AX29" s="3" t="n">
        <f aca="false">AY29*91</f>
        <v>7002</v>
      </c>
      <c r="AY29" s="8" t="n">
        <f aca="false">(R29*4+S29*4+T29*4+U29*4+V29*4+W29*3+X29*3+Y29*3+Z29*2+AA29*6+AB29*3+AC29*3+AD29*4+AE29*2+AH29*3+AI29*3+AJ29*3+AK29*3+AL29*3+AM29*3+AN29*2+AO29*3+AP29*2+AQ29*2+AR29*3+AF29*1+AG29*1+AS29*2+AT29*2+AU29*2+AV29*2+AW29*2)/91</f>
        <v>76.945054945055</v>
      </c>
      <c r="AZ29" s="3" t="n">
        <v>24</v>
      </c>
      <c r="BA29" s="3" t="n">
        <f aca="false">SUM(Q29+AZ29)</f>
        <v>44</v>
      </c>
      <c r="BB29" s="3" t="n">
        <v>23</v>
      </c>
      <c r="BC29" s="25"/>
    </row>
    <row r="30" customFormat="false" ht="12" hidden="false" customHeight="false" outlineLevel="0" collapsed="false">
      <c r="A30" s="7" t="s">
        <v>297</v>
      </c>
      <c r="B30" s="3" t="s">
        <v>298</v>
      </c>
      <c r="C30" s="3" t="n">
        <v>83</v>
      </c>
      <c r="D30" s="3" t="n">
        <v>81</v>
      </c>
      <c r="E30" s="3" t="n">
        <v>72</v>
      </c>
      <c r="F30" s="3" t="n">
        <v>80</v>
      </c>
      <c r="G30" s="3" t="n">
        <v>68</v>
      </c>
      <c r="H30" s="3" t="n">
        <v>70</v>
      </c>
      <c r="I30" s="3" t="n">
        <v>70</v>
      </c>
      <c r="J30" s="3" t="n">
        <v>76</v>
      </c>
      <c r="K30" s="3" t="n">
        <v>78</v>
      </c>
      <c r="L30" s="3" t="n">
        <v>82</v>
      </c>
      <c r="M30" s="3" t="n">
        <v>85</v>
      </c>
      <c r="N30" s="3" t="n">
        <v>80</v>
      </c>
      <c r="O30" s="3" t="n">
        <f aca="false">P30*40</f>
        <v>3071</v>
      </c>
      <c r="P30" s="8" t="n">
        <f aca="false">(C30*4+D30*2+E30*2+F30*3+G30*4+H30*4+I30*4+J30*3+K30*4+L30*3+M30*3+N30*4)/40</f>
        <v>76.775</v>
      </c>
      <c r="Q30" s="3" t="n">
        <v>25</v>
      </c>
      <c r="R30" s="3" t="n">
        <v>70</v>
      </c>
      <c r="S30" s="3" t="n">
        <v>66</v>
      </c>
      <c r="T30" s="3" t="n">
        <v>63</v>
      </c>
      <c r="U30" s="3" t="n">
        <v>70</v>
      </c>
      <c r="V30" s="3" t="n">
        <v>65</v>
      </c>
      <c r="W30" s="3" t="n">
        <v>66</v>
      </c>
      <c r="X30" s="3" t="n">
        <v>81</v>
      </c>
      <c r="Y30" s="3" t="n">
        <v>74</v>
      </c>
      <c r="Z30" s="3" t="n">
        <v>82</v>
      </c>
      <c r="AA30" s="3" t="n">
        <v>89</v>
      </c>
      <c r="AB30" s="3" t="n">
        <v>73</v>
      </c>
      <c r="AC30" s="3" t="n">
        <v>71</v>
      </c>
      <c r="AD30" s="3" t="n">
        <v>67</v>
      </c>
      <c r="AE30" s="3" t="n">
        <v>74</v>
      </c>
      <c r="AF30" s="3" t="n">
        <v>76</v>
      </c>
      <c r="AG30" s="3" t="n">
        <v>86</v>
      </c>
      <c r="AH30" s="3" t="n">
        <v>75</v>
      </c>
      <c r="AI30" s="3" t="n">
        <v>72</v>
      </c>
      <c r="AJ30" s="3" t="n">
        <v>76</v>
      </c>
      <c r="AK30" s="3" t="n">
        <v>87</v>
      </c>
      <c r="AL30" s="3" t="n">
        <v>84</v>
      </c>
      <c r="AM30" s="3" t="n">
        <v>86</v>
      </c>
      <c r="AN30" s="3" t="n">
        <v>85</v>
      </c>
      <c r="AO30" s="3" t="n">
        <v>83</v>
      </c>
      <c r="AP30" s="3" t="n">
        <v>84</v>
      </c>
      <c r="AQ30" s="3" t="n">
        <v>87</v>
      </c>
      <c r="AR30" s="3" t="n">
        <v>89</v>
      </c>
      <c r="AS30" s="3" t="n">
        <v>87</v>
      </c>
      <c r="AT30" s="3" t="n">
        <v>97</v>
      </c>
      <c r="AU30" s="3" t="n">
        <v>83</v>
      </c>
      <c r="AV30" s="3" t="n">
        <v>95</v>
      </c>
      <c r="AW30" s="3" t="n">
        <v>80</v>
      </c>
      <c r="AX30" s="3" t="n">
        <f aca="false">AY30*91</f>
        <v>7059</v>
      </c>
      <c r="AY30" s="8" t="n">
        <f aca="false">(R30*4+S30*4+T30*4+U30*4+V30*4+W30*3+X30*3+Y30*3+Z30*2+AA30*6+AB30*3+AC30*3+AD30*4+AE30*2+AH30*3+AI30*3+AJ30*3+AK30*3+AL30*3+AM30*3+AN30*2+AO30*3+AP30*2+AQ30*2+AR30*3+AF30*1+AG30*1+AS30*2+AT30*2+AU30*2+AV30*2+AW30*2)/91</f>
        <v>77.5714285714286</v>
      </c>
      <c r="AZ30" s="3" t="n">
        <v>23</v>
      </c>
      <c r="BA30" s="3" t="n">
        <f aca="false">SUM(Q30+AZ30)</f>
        <v>48</v>
      </c>
      <c r="BB30" s="3" t="n">
        <v>24</v>
      </c>
      <c r="BC30" s="25"/>
    </row>
    <row r="31" customFormat="false" ht="12" hidden="false" customHeight="false" outlineLevel="0" collapsed="false">
      <c r="A31" s="7" t="s">
        <v>299</v>
      </c>
      <c r="B31" s="3" t="s">
        <v>300</v>
      </c>
      <c r="C31" s="3" t="n">
        <v>82</v>
      </c>
      <c r="D31" s="3" t="n">
        <v>79</v>
      </c>
      <c r="E31" s="3" t="n">
        <v>68</v>
      </c>
      <c r="F31" s="3" t="n">
        <v>74</v>
      </c>
      <c r="G31" s="3" t="n">
        <v>75</v>
      </c>
      <c r="H31" s="3" t="n">
        <v>78</v>
      </c>
      <c r="I31" s="3" t="n">
        <v>80</v>
      </c>
      <c r="J31" s="3" t="n">
        <v>77</v>
      </c>
      <c r="K31" s="3" t="n">
        <v>71</v>
      </c>
      <c r="L31" s="3" t="n">
        <v>76</v>
      </c>
      <c r="M31" s="3" t="n">
        <v>80</v>
      </c>
      <c r="N31" s="3" t="n">
        <v>81</v>
      </c>
      <c r="O31" s="3" t="n">
        <f aca="false">P31*40</f>
        <v>3083</v>
      </c>
      <c r="P31" s="8" t="n">
        <f aca="false">(C31*4+D31*2+E31*2+F31*3+G31*4+H31*4+I31*4+J31*3+K31*4+L31*3+M31*3+N31*4)/40</f>
        <v>77.075</v>
      </c>
      <c r="Q31" s="3" t="n">
        <v>24</v>
      </c>
      <c r="R31" s="3" t="n">
        <v>76</v>
      </c>
      <c r="S31" s="3" t="n">
        <v>80</v>
      </c>
      <c r="T31" s="3" t="n">
        <v>81</v>
      </c>
      <c r="U31" s="3" t="n">
        <v>86</v>
      </c>
      <c r="V31" s="3" t="n">
        <v>78</v>
      </c>
      <c r="W31" s="3" t="n">
        <v>60</v>
      </c>
      <c r="X31" s="3" t="n">
        <v>82</v>
      </c>
      <c r="Y31" s="3" t="n">
        <v>73</v>
      </c>
      <c r="Z31" s="3" t="n">
        <v>85</v>
      </c>
      <c r="AA31" s="3" t="n">
        <v>60</v>
      </c>
      <c r="AB31" s="3" t="n">
        <v>61</v>
      </c>
      <c r="AC31" s="3" t="n">
        <v>62</v>
      </c>
      <c r="AD31" s="3" t="n">
        <v>60</v>
      </c>
      <c r="AE31" s="3" t="n">
        <v>78</v>
      </c>
      <c r="AF31" s="3" t="n">
        <v>65</v>
      </c>
      <c r="AG31" s="3" t="n">
        <v>78</v>
      </c>
      <c r="AH31" s="3" t="n">
        <v>60</v>
      </c>
      <c r="AI31" s="3" t="n">
        <v>78</v>
      </c>
      <c r="AJ31" s="3" t="n">
        <v>60</v>
      </c>
      <c r="AK31" s="3" t="n">
        <v>69</v>
      </c>
      <c r="AL31" s="3" t="n">
        <v>79</v>
      </c>
      <c r="AM31" s="3" t="n">
        <v>61</v>
      </c>
      <c r="AN31" s="3" t="n">
        <v>78</v>
      </c>
      <c r="AO31" s="3" t="n">
        <v>84</v>
      </c>
      <c r="AP31" s="3" t="n">
        <v>81</v>
      </c>
      <c r="AQ31" s="3" t="n">
        <v>66</v>
      </c>
      <c r="AR31" s="3" t="n">
        <v>79</v>
      </c>
      <c r="AS31" s="3" t="n">
        <v>81</v>
      </c>
      <c r="AT31" s="3" t="n">
        <v>80</v>
      </c>
      <c r="AU31" s="3" t="n">
        <v>78</v>
      </c>
      <c r="AV31" s="3" t="n">
        <v>84</v>
      </c>
      <c r="AW31" s="3" t="n">
        <v>63</v>
      </c>
      <c r="AX31" s="3" t="n">
        <f aca="false">AY31*91</f>
        <v>6619</v>
      </c>
      <c r="AY31" s="8" t="n">
        <f aca="false">(R31*4+S31*4+T31*4+U31*4+V31*4+W31*3+X31*3+Y31*3+Z31*2+AA31*6+AB31*3+AC31*3+AD31*4+AE31*2+AH31*3+AI31*3+AJ31*3+AK31*3+AL31*3+AM31*3+AN31*2+AO31*3+AP31*2+AQ31*2+AR31*3+AF31*1+AG31*1+AS31*2+AT31*2+AU31*2+AV31*2+AW31*2)/91</f>
        <v>72.7362637362637</v>
      </c>
      <c r="AZ31" s="3" t="n">
        <v>27</v>
      </c>
      <c r="BA31" s="3" t="n">
        <f aca="false">SUM(Q31+AZ31)</f>
        <v>51</v>
      </c>
      <c r="BB31" s="3" t="n">
        <v>25</v>
      </c>
      <c r="BC31" s="25"/>
    </row>
    <row r="32" customFormat="false" ht="12" hidden="false" customHeight="false" outlineLevel="0" collapsed="false">
      <c r="A32" s="7" t="s">
        <v>301</v>
      </c>
      <c r="B32" s="3" t="s">
        <v>302</v>
      </c>
      <c r="C32" s="3" t="n">
        <v>82</v>
      </c>
      <c r="D32" s="3" t="n">
        <v>79</v>
      </c>
      <c r="E32" s="3" t="n">
        <v>69</v>
      </c>
      <c r="F32" s="3" t="n">
        <v>77</v>
      </c>
      <c r="G32" s="3" t="n">
        <v>72</v>
      </c>
      <c r="H32" s="3" t="n">
        <v>67</v>
      </c>
      <c r="I32" s="3" t="n">
        <v>70</v>
      </c>
      <c r="J32" s="3" t="n">
        <v>81</v>
      </c>
      <c r="K32" s="3" t="n">
        <v>71</v>
      </c>
      <c r="L32" s="3" t="n">
        <v>80</v>
      </c>
      <c r="M32" s="3" t="n">
        <v>80</v>
      </c>
      <c r="N32" s="3" t="n">
        <v>72</v>
      </c>
      <c r="O32" s="3" t="n">
        <f aca="false">P32*40</f>
        <v>2986</v>
      </c>
      <c r="P32" s="8" t="n">
        <f aca="false">(C32*4+D32*2+E32*2+F32*3+G32*4+H32*4+I32*4+J32*3+K32*4+L32*3+M32*3+N32*4)/40</f>
        <v>74.65</v>
      </c>
      <c r="Q32" s="3" t="n">
        <v>27</v>
      </c>
      <c r="R32" s="3" t="n">
        <v>81</v>
      </c>
      <c r="S32" s="3" t="n">
        <v>76</v>
      </c>
      <c r="T32" s="3" t="n">
        <v>71</v>
      </c>
      <c r="U32" s="3" t="n">
        <v>79</v>
      </c>
      <c r="V32" s="3" t="n">
        <v>68</v>
      </c>
      <c r="W32" s="3" t="n">
        <v>61</v>
      </c>
      <c r="X32" s="3" t="n">
        <v>76</v>
      </c>
      <c r="Y32" s="3" t="n">
        <v>69</v>
      </c>
      <c r="Z32" s="3" t="n">
        <v>85</v>
      </c>
      <c r="AA32" s="3" t="n">
        <v>82</v>
      </c>
      <c r="AB32" s="3" t="n">
        <v>81</v>
      </c>
      <c r="AC32" s="3" t="n">
        <v>66</v>
      </c>
      <c r="AD32" s="3" t="n">
        <v>60</v>
      </c>
      <c r="AE32" s="3" t="n">
        <v>68</v>
      </c>
      <c r="AF32" s="3" t="n">
        <v>73</v>
      </c>
      <c r="AG32" s="3" t="n">
        <v>83</v>
      </c>
      <c r="AH32" s="3" t="n">
        <v>71</v>
      </c>
      <c r="AI32" s="3" t="n">
        <v>77</v>
      </c>
      <c r="AJ32" s="3" t="n">
        <v>60</v>
      </c>
      <c r="AK32" s="3" t="n">
        <v>83</v>
      </c>
      <c r="AL32" s="3" t="n">
        <v>89</v>
      </c>
      <c r="AM32" s="3" t="n">
        <v>72</v>
      </c>
      <c r="AN32" s="3" t="n">
        <v>76</v>
      </c>
      <c r="AO32" s="3" t="n">
        <v>84</v>
      </c>
      <c r="AP32" s="3" t="n">
        <v>85</v>
      </c>
      <c r="AQ32" s="3" t="n">
        <v>76</v>
      </c>
      <c r="AR32" s="3" t="n">
        <v>80</v>
      </c>
      <c r="AS32" s="3" t="n">
        <v>89</v>
      </c>
      <c r="AT32" s="3" t="n">
        <v>95</v>
      </c>
      <c r="AU32" s="3" t="n">
        <v>75</v>
      </c>
      <c r="AV32" s="3" t="n">
        <v>88</v>
      </c>
      <c r="AW32" s="3" t="n">
        <v>66</v>
      </c>
      <c r="AX32" s="3" t="n">
        <f aca="false">AY32*91</f>
        <v>6901</v>
      </c>
      <c r="AY32" s="8" t="n">
        <f aca="false">(R32*4+S32*4+T32*4+U32*4+V32*4+W32*3+X32*3+Y32*3+Z32*2+AA32*6+AB32*3+AC32*3+AD32*4+AE32*2+AH32*3+AI32*3+AJ32*3+AK32*3+AL32*3+AM32*3+AN32*2+AO32*3+AP32*2+AQ32*2+AR32*3+AF32*1+AG32*1+AS32*2+AT32*2+AU32*2+AV32*2+AW32*2)/91</f>
        <v>75.8351648351648</v>
      </c>
      <c r="AZ32" s="3" t="n">
        <v>25</v>
      </c>
      <c r="BA32" s="3" t="n">
        <f aca="false">SUM(Q32+AZ32)</f>
        <v>52</v>
      </c>
      <c r="BB32" s="3" t="n">
        <v>26</v>
      </c>
      <c r="BC32" s="25"/>
    </row>
    <row r="33" customFormat="false" ht="12" hidden="false" customHeight="false" outlineLevel="0" collapsed="false">
      <c r="A33" s="7" t="s">
        <v>303</v>
      </c>
      <c r="B33" s="3" t="s">
        <v>304</v>
      </c>
      <c r="C33" s="3" t="n">
        <v>82</v>
      </c>
      <c r="D33" s="3" t="n">
        <v>80</v>
      </c>
      <c r="E33" s="3" t="n">
        <v>75</v>
      </c>
      <c r="F33" s="3" t="n">
        <v>70</v>
      </c>
      <c r="G33" s="3" t="n">
        <v>74</v>
      </c>
      <c r="H33" s="3" t="n">
        <v>80</v>
      </c>
      <c r="I33" s="3" t="n">
        <v>70</v>
      </c>
      <c r="J33" s="3" t="n">
        <v>85</v>
      </c>
      <c r="K33" s="3" t="n">
        <v>66</v>
      </c>
      <c r="L33" s="3" t="n">
        <v>78</v>
      </c>
      <c r="M33" s="3" t="n">
        <v>80</v>
      </c>
      <c r="N33" s="3" t="n">
        <v>79</v>
      </c>
      <c r="O33" s="3" t="n">
        <f aca="false">P33*40</f>
        <v>3053</v>
      </c>
      <c r="P33" s="8" t="n">
        <f aca="false">(C33*4+D33*2+E33*2+F33*3+G33*4+H33*4+I33*4+J33*3+K33*4+L33*3+M33*3+N33*4)/40</f>
        <v>76.325</v>
      </c>
      <c r="Q33" s="3" t="n">
        <v>26</v>
      </c>
      <c r="R33" s="3" t="n">
        <v>76</v>
      </c>
      <c r="S33" s="3" t="n">
        <v>73</v>
      </c>
      <c r="T33" s="3" t="n">
        <v>76</v>
      </c>
      <c r="U33" s="3" t="n">
        <v>84</v>
      </c>
      <c r="V33" s="3" t="n">
        <v>69</v>
      </c>
      <c r="W33" s="3" t="n">
        <v>62</v>
      </c>
      <c r="X33" s="3" t="n">
        <v>82</v>
      </c>
      <c r="Y33" s="3" t="n">
        <v>73</v>
      </c>
      <c r="Z33" s="3" t="n">
        <v>77</v>
      </c>
      <c r="AA33" s="3" t="n">
        <v>75</v>
      </c>
      <c r="AB33" s="3" t="n">
        <v>80</v>
      </c>
      <c r="AC33" s="3" t="n">
        <v>73.5</v>
      </c>
      <c r="AD33" s="3" t="n">
        <v>60</v>
      </c>
      <c r="AE33" s="3" t="n">
        <v>75</v>
      </c>
      <c r="AF33" s="3" t="n">
        <v>65</v>
      </c>
      <c r="AG33" s="3" t="n">
        <v>80</v>
      </c>
      <c r="AH33" s="3" t="n">
        <v>62</v>
      </c>
      <c r="AI33" s="3" t="n">
        <v>80</v>
      </c>
      <c r="AJ33" s="3" t="n">
        <v>71</v>
      </c>
      <c r="AK33" s="3" t="n">
        <v>79</v>
      </c>
      <c r="AL33" s="3" t="n">
        <v>79</v>
      </c>
      <c r="AM33" s="3" t="n">
        <v>70</v>
      </c>
      <c r="AN33" s="3" t="n">
        <v>83</v>
      </c>
      <c r="AO33" s="3" t="n">
        <v>84</v>
      </c>
      <c r="AP33" s="3" t="n">
        <v>85</v>
      </c>
      <c r="AQ33" s="3" t="n">
        <v>74</v>
      </c>
      <c r="AR33" s="3" t="n">
        <v>76</v>
      </c>
      <c r="AS33" s="3" t="n">
        <v>83</v>
      </c>
      <c r="AT33" s="3" t="n">
        <v>93</v>
      </c>
      <c r="AU33" s="3" t="n">
        <v>77</v>
      </c>
      <c r="AV33" s="3" t="n">
        <v>90</v>
      </c>
      <c r="AW33" s="3" t="n">
        <v>82</v>
      </c>
      <c r="AX33" s="3" t="n">
        <f aca="false">AY33*91</f>
        <v>6899.5</v>
      </c>
      <c r="AY33" s="8" t="n">
        <f aca="false">(R33*4+S33*4+T33*4+U33*4+V33*4+W33*3+X33*3+Y33*3+Z33*2+AA33*6+AB33*3+AC33*3+AD33*4+AE33*2+AH33*3+AI33*3+AJ33*3+AK33*3+AL33*3+AM33*3+AN33*2+AO33*3+AP33*2+AQ33*2+AR33*3+AF33*1+AG33*1+AS33*2+AT33*2+AU33*2+AV33*2+AW33*2)/91</f>
        <v>75.8186813186813</v>
      </c>
      <c r="AZ33" s="3" t="n">
        <v>26</v>
      </c>
      <c r="BA33" s="3" t="n">
        <f aca="false">SUM(Q33+AZ33)</f>
        <v>52</v>
      </c>
      <c r="BB33" s="3" t="n">
        <v>26</v>
      </c>
      <c r="BC33" s="25"/>
    </row>
    <row r="34" customFormat="false" ht="12" hidden="false" customHeight="false" outlineLevel="0" collapsed="false">
      <c r="A34" s="7" t="s">
        <v>305</v>
      </c>
      <c r="B34" s="3" t="s">
        <v>306</v>
      </c>
      <c r="C34" s="3" t="n">
        <v>89</v>
      </c>
      <c r="D34" s="3" t="n">
        <v>75</v>
      </c>
      <c r="E34" s="3" t="n">
        <v>90</v>
      </c>
      <c r="F34" s="3" t="n">
        <v>72</v>
      </c>
      <c r="G34" s="3" t="n">
        <v>82</v>
      </c>
      <c r="H34" s="3" t="n">
        <v>64</v>
      </c>
      <c r="I34" s="3" t="n">
        <v>60</v>
      </c>
      <c r="J34" s="3" t="n">
        <v>88</v>
      </c>
      <c r="K34" s="3" t="n">
        <v>60</v>
      </c>
      <c r="L34" s="3" t="n">
        <v>63</v>
      </c>
      <c r="M34" s="3" t="n">
        <v>80</v>
      </c>
      <c r="N34" s="3" t="n">
        <v>71</v>
      </c>
      <c r="O34" s="3" t="n">
        <f aca="false">P34*40</f>
        <v>2943</v>
      </c>
      <c r="P34" s="8" t="n">
        <f aca="false">(C34*4+D34*2+E34*2+F34*3+G34*4+H34*4+I34*4+J34*3+K34*4+L34*3+M34*3+N34*4)/40</f>
        <v>73.575</v>
      </c>
      <c r="Q34" s="3" t="n">
        <v>28</v>
      </c>
      <c r="R34" s="3" t="n">
        <v>66</v>
      </c>
      <c r="S34" s="3" t="n">
        <v>71</v>
      </c>
      <c r="T34" s="3" t="n">
        <v>75</v>
      </c>
      <c r="U34" s="3" t="n">
        <v>71</v>
      </c>
      <c r="V34" s="3" t="n">
        <v>60</v>
      </c>
      <c r="W34" s="3" t="n">
        <v>70</v>
      </c>
      <c r="X34" s="3" t="n">
        <v>85</v>
      </c>
      <c r="Y34" s="3" t="n">
        <v>80</v>
      </c>
      <c r="Z34" s="3" t="n">
        <v>86</v>
      </c>
      <c r="AA34" s="3" t="n">
        <v>60</v>
      </c>
      <c r="AB34" s="3" t="n">
        <v>73</v>
      </c>
      <c r="AC34" s="3" t="n">
        <v>61</v>
      </c>
      <c r="AD34" s="3" t="n">
        <v>60</v>
      </c>
      <c r="AE34" s="3" t="n">
        <v>76</v>
      </c>
      <c r="AF34" s="3" t="n">
        <v>92</v>
      </c>
      <c r="AG34" s="3" t="n">
        <v>81</v>
      </c>
      <c r="AH34" s="3" t="n">
        <v>60</v>
      </c>
      <c r="AI34" s="3" t="n">
        <v>60</v>
      </c>
      <c r="AJ34" s="3" t="n">
        <v>60</v>
      </c>
      <c r="AK34" s="3" t="n">
        <v>70</v>
      </c>
      <c r="AL34" s="3" t="n">
        <v>83</v>
      </c>
      <c r="AM34" s="3" t="n">
        <v>62</v>
      </c>
      <c r="AN34" s="3" t="n">
        <v>76</v>
      </c>
      <c r="AO34" s="3" t="n">
        <v>84</v>
      </c>
      <c r="AP34" s="3" t="n">
        <v>82</v>
      </c>
      <c r="AQ34" s="3" t="n">
        <v>72</v>
      </c>
      <c r="AR34" s="3" t="n">
        <v>64</v>
      </c>
      <c r="AS34" s="3" t="n">
        <v>83</v>
      </c>
      <c r="AT34" s="3" t="n">
        <v>86</v>
      </c>
      <c r="AU34" s="3" t="n">
        <v>78</v>
      </c>
      <c r="AV34" s="3" t="n">
        <v>90</v>
      </c>
      <c r="AW34" s="3" t="n">
        <v>89</v>
      </c>
      <c r="AX34" s="3" t="n">
        <f aca="false">AY34*91</f>
        <v>6517</v>
      </c>
      <c r="AY34" s="8" t="n">
        <f aca="false">(R34*4+S34*4+T34*4+U34*4+V34*4+W34*3+X34*3+Y34*3+Z34*2+AA34*6+AB34*3+AC34*3+AD34*4+AE34*2+AH34*3+AI34*3+AJ34*3+AK34*3+AL34*3+AM34*3+AN34*2+AO34*3+AP34*2+AQ34*2+AR34*3+AF34*1+AG34*1+AS34*2+AT34*2+AU34*2+AV34*2+AW34*2)/91</f>
        <v>71.6153846153846</v>
      </c>
      <c r="AZ34" s="3" t="n">
        <v>28</v>
      </c>
      <c r="BA34" s="3" t="n">
        <f aca="false">SUM(Q34+AZ34)</f>
        <v>56</v>
      </c>
      <c r="BB34" s="3" t="n">
        <v>28</v>
      </c>
      <c r="BC34" s="25"/>
    </row>
    <row r="35" customFormat="false" ht="12" hidden="false" customHeight="false" outlineLevel="0" collapsed="false">
      <c r="A35" s="7" t="s">
        <v>307</v>
      </c>
      <c r="B35" s="3" t="s">
        <v>308</v>
      </c>
      <c r="C35" s="3" t="n">
        <v>83</v>
      </c>
      <c r="D35" s="3" t="n">
        <v>85</v>
      </c>
      <c r="E35" s="3" t="n">
        <v>74</v>
      </c>
      <c r="F35" s="3" t="n">
        <v>70</v>
      </c>
      <c r="G35" s="3" t="n">
        <v>70</v>
      </c>
      <c r="H35" s="3" t="n">
        <v>61</v>
      </c>
      <c r="I35" s="3" t="n">
        <v>82</v>
      </c>
      <c r="J35" s="3" t="n">
        <v>81</v>
      </c>
      <c r="K35" s="3" t="n">
        <v>74</v>
      </c>
      <c r="L35" s="3" t="n">
        <v>60</v>
      </c>
      <c r="M35" s="3" t="n">
        <v>85</v>
      </c>
      <c r="N35" s="3" t="n">
        <v>60</v>
      </c>
      <c r="O35" s="3" t="n">
        <f aca="false">P35*40</f>
        <v>2926</v>
      </c>
      <c r="P35" s="8" t="n">
        <f aca="false">(C35*4+D35*2+E35*2+F35*3+G35*4+H35*4+I35*4+J35*3+K35*4+L35*3+M35*3+N35*4)/40</f>
        <v>73.15</v>
      </c>
      <c r="Q35" s="3" t="n">
        <v>29</v>
      </c>
      <c r="R35" s="3" t="n">
        <v>77</v>
      </c>
      <c r="S35" s="3" t="n">
        <v>63</v>
      </c>
      <c r="T35" s="3" t="n">
        <v>62</v>
      </c>
      <c r="U35" s="3" t="n">
        <v>65</v>
      </c>
      <c r="V35" s="3" t="n">
        <v>75</v>
      </c>
      <c r="W35" s="3" t="n">
        <v>62</v>
      </c>
      <c r="X35" s="3" t="n">
        <v>74</v>
      </c>
      <c r="Y35" s="3" t="n">
        <v>65</v>
      </c>
      <c r="Z35" s="3" t="n">
        <v>72</v>
      </c>
      <c r="AA35" s="3" t="n">
        <v>70</v>
      </c>
      <c r="AB35" s="3" t="n">
        <v>72</v>
      </c>
      <c r="AC35" s="3" t="n">
        <v>61</v>
      </c>
      <c r="AD35" s="3" t="n">
        <v>71</v>
      </c>
      <c r="AE35" s="3" t="n">
        <v>90</v>
      </c>
      <c r="AF35" s="3" t="n">
        <v>71</v>
      </c>
      <c r="AG35" s="3" t="n">
        <v>85</v>
      </c>
      <c r="AH35" s="3" t="n">
        <v>60</v>
      </c>
      <c r="AI35" s="3" t="n">
        <v>65</v>
      </c>
      <c r="AJ35" s="3" t="n">
        <v>81</v>
      </c>
      <c r="AK35" s="3" t="n">
        <v>70</v>
      </c>
      <c r="AL35" s="3" t="n">
        <v>62</v>
      </c>
      <c r="AM35" s="3" t="n">
        <v>60</v>
      </c>
      <c r="AN35" s="3" t="n">
        <v>78</v>
      </c>
      <c r="AO35" s="3" t="n">
        <v>85</v>
      </c>
      <c r="AP35" s="3" t="n">
        <v>81</v>
      </c>
      <c r="AQ35" s="3" t="n">
        <v>70</v>
      </c>
      <c r="AR35" s="3" t="n">
        <v>74</v>
      </c>
      <c r="AS35" s="3" t="n">
        <v>80</v>
      </c>
      <c r="AT35" s="3" t="n">
        <v>75</v>
      </c>
      <c r="AU35" s="3" t="n">
        <v>78</v>
      </c>
      <c r="AV35" s="3" t="n">
        <v>64</v>
      </c>
      <c r="AW35" s="3" t="n">
        <v>92</v>
      </c>
      <c r="AX35" s="3" t="n">
        <f aca="false">AY35*91</f>
        <v>6461</v>
      </c>
      <c r="AY35" s="8" t="n">
        <f aca="false">(R35*4+S35*4+T35*4+U35*4+V35*4+W35*3+X35*3+Y35*3+Z35*2+AA35*6+AB35*3+AC35*3+AD35*4+AE35*2+AH35*3+AI35*3+AJ35*3+AK35*3+AL35*3+AM35*3+AN35*2+AO35*3+AP35*2+AQ35*2+AR35*3+AF35*1+AG35*1+AS35*2+AT35*2+AU35*2+AV35*2+AW35*2)/91</f>
        <v>71</v>
      </c>
      <c r="AZ35" s="3" t="n">
        <v>29</v>
      </c>
      <c r="BA35" s="3" t="n">
        <f aca="false">SUM(Q35+AZ35)</f>
        <v>58</v>
      </c>
      <c r="BB35" s="3" t="n">
        <v>29</v>
      </c>
      <c r="BC35" s="25"/>
    </row>
    <row r="36" s="27" customFormat="true" ht="1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</row>
    <row r="37" s="27" customFormat="true" ht="1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</row>
    <row r="38" s="33" customFormat="true" ht="12" hidden="false" customHeight="false" outlineLevel="0" collapsed="false">
      <c r="A38" s="7" t="s">
        <v>309</v>
      </c>
      <c r="B38" s="3" t="s">
        <v>31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10" t="s">
        <v>145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24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</row>
    <row r="39" customFormat="false" ht="12" hidden="false" customHeight="false" outlineLevel="0" collapsed="false">
      <c r="A39" s="7" t="s">
        <v>311</v>
      </c>
      <c r="B39" s="3" t="s">
        <v>31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4" t="s">
        <v>145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24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</row>
    <row r="40" customFormat="false" ht="12" hidden="false" customHeight="false" outlineLevel="0" collapsed="false">
      <c r="A40" s="7" t="s">
        <v>313</v>
      </c>
      <c r="B40" s="3" t="s">
        <v>31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4" t="s">
        <v>145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24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</row>
    <row r="41" customFormat="false" ht="12" hidden="false" customHeight="false" outlineLevel="0" collapsed="false">
      <c r="A41" s="7" t="s">
        <v>315</v>
      </c>
      <c r="B41" s="3" t="s">
        <v>3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10" t="s">
        <v>145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24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</row>
    <row r="42" customFormat="false" ht="12" hidden="false" customHeight="false" outlineLevel="0" collapsed="false">
      <c r="A42" s="7" t="s">
        <v>317</v>
      </c>
      <c r="B42" s="3" t="s">
        <v>31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10" t="s">
        <v>145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24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</row>
    <row r="43" customFormat="false" ht="12" hidden="false" customHeight="false" outlineLevel="0" collapsed="false">
      <c r="A43" s="7" t="s">
        <v>319</v>
      </c>
      <c r="B43" s="3" t="s">
        <v>32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10" t="s">
        <v>145</v>
      </c>
      <c r="AE43" s="3"/>
      <c r="AF43" s="3"/>
      <c r="AG43" s="3"/>
      <c r="AH43" s="10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25"/>
    </row>
    <row r="44" customFormat="false" ht="12" hidden="false" customHeight="false" outlineLevel="0" collapsed="false">
      <c r="A44" s="7" t="s">
        <v>321</v>
      </c>
      <c r="B44" s="3" t="s">
        <v>32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10" t="s">
        <v>14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25"/>
    </row>
    <row r="45" customFormat="false" ht="12" hidden="false" customHeight="false" outlineLevel="0" collapsed="false">
      <c r="A45" s="7" t="s">
        <v>323</v>
      </c>
      <c r="B45" s="3" t="s">
        <v>32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0" t="s">
        <v>145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25"/>
    </row>
    <row r="46" customFormat="false" ht="12" hidden="false" customHeight="false" outlineLevel="0" collapsed="false">
      <c r="A46" s="7" t="s">
        <v>325</v>
      </c>
      <c r="B46" s="3" t="s">
        <v>326</v>
      </c>
      <c r="C46" s="3"/>
      <c r="D46" s="3"/>
      <c r="E46" s="3"/>
      <c r="F46" s="3"/>
      <c r="G46" s="3"/>
      <c r="H46" s="3"/>
      <c r="I46" s="3"/>
      <c r="J46" s="3"/>
      <c r="K46" s="10" t="s">
        <v>145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25"/>
    </row>
    <row r="47" customFormat="false" ht="12" hidden="false" customHeight="false" outlineLevel="0" collapsed="false">
      <c r="A47" s="7" t="s">
        <v>327</v>
      </c>
      <c r="B47" s="3" t="s">
        <v>32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10" t="s">
        <v>145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25"/>
    </row>
    <row r="48" customFormat="false" ht="12" hidden="false" customHeight="false" outlineLevel="0" collapsed="false">
      <c r="A48" s="7" t="s">
        <v>329</v>
      </c>
      <c r="B48" s="3" t="s">
        <v>33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0" t="s">
        <v>145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25"/>
    </row>
    <row r="51" customFormat="false" ht="20.1" hidden="false" customHeight="true" outlineLevel="0" collapsed="false">
      <c r="AI51" s="26" t="s">
        <v>331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20.1" hidden="false" customHeight="true" outlineLevel="0" collapsed="false"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</row>
    <row r="53" customFormat="false" ht="20.1" hidden="false" customHeight="true" outlineLevel="0" collapsed="false"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</row>
  </sheetData>
  <mergeCells count="4">
    <mergeCell ref="A1:BB1"/>
    <mergeCell ref="C2:Q2"/>
    <mergeCell ref="R2:AZ2"/>
    <mergeCell ref="AI51:AU53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L10" activeCellId="0" sqref="A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75"/>
    <col collapsed="false" customWidth="true" hidden="false" outlineLevel="0" max="3" min="3" style="0" width="3.12"/>
    <col collapsed="false" customWidth="true" hidden="false" outlineLevel="0" max="4" min="4" style="0" width="2.12"/>
    <col collapsed="false" customWidth="true" hidden="false" outlineLevel="0" max="5" min="5" style="0" width="4.37"/>
    <col collapsed="false" customWidth="true" hidden="false" outlineLevel="0" max="6" min="6" style="0" width="2.37"/>
    <col collapsed="false" customWidth="true" hidden="false" outlineLevel="0" max="7" min="7" style="0" width="3.24"/>
    <col collapsed="false" customWidth="true" hidden="false" outlineLevel="0" max="8" min="8" style="0" width="3.5"/>
    <col collapsed="false" customWidth="true" hidden="false" outlineLevel="0" max="10" min="9" style="0" width="3.36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87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5.11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21" min="19" style="0" width="2.24"/>
    <col collapsed="false" customWidth="true" hidden="false" outlineLevel="0" max="22" min="22" style="0" width="3.62"/>
    <col collapsed="false" customWidth="true" hidden="false" outlineLevel="0" max="23" min="23" style="0" width="3.5"/>
    <col collapsed="false" customWidth="true" hidden="false" outlineLevel="0" max="24" min="24" style="0" width="2.24"/>
    <col collapsed="false" customWidth="true" hidden="false" outlineLevel="0" max="25" min="25" style="0" width="2.37"/>
    <col collapsed="false" customWidth="true" hidden="false" outlineLevel="0" max="26" min="26" style="0" width="3.75"/>
    <col collapsed="false" customWidth="true" hidden="false" outlineLevel="0" max="27" min="27" style="0" width="4.62"/>
    <col collapsed="false" customWidth="true" hidden="false" outlineLevel="0" max="28" min="28" style="0" width="5.24"/>
    <col collapsed="false" customWidth="true" hidden="false" outlineLevel="0" max="29" min="29" style="0" width="4.62"/>
    <col collapsed="false" customWidth="true" hidden="false" outlineLevel="0" max="30" min="30" style="0" width="3.5"/>
    <col collapsed="false" customWidth="true" hidden="false" outlineLevel="0" max="31" min="31" style="0" width="4.75"/>
    <col collapsed="false" customWidth="true" hidden="false" outlineLevel="0" max="32" min="32" style="0" width="3.62"/>
    <col collapsed="false" customWidth="true" hidden="false" outlineLevel="0" max="33" min="33" style="0" width="3.87"/>
    <col collapsed="false" customWidth="true" hidden="false" outlineLevel="0" max="34" min="34" style="0" width="3.5"/>
    <col collapsed="false" customWidth="true" hidden="false" outlineLevel="0" max="36" min="35" style="0" width="3.62"/>
    <col collapsed="false" customWidth="true" hidden="false" outlineLevel="0" max="37" min="37" style="0" width="2.12"/>
    <col collapsed="false" customWidth="true" hidden="false" outlineLevel="0" max="38" min="38" style="0" width="3.75"/>
    <col collapsed="false" customWidth="true" hidden="false" outlineLevel="0" max="39" min="39" style="0" width="3.36"/>
    <col collapsed="false" customWidth="true" hidden="false" outlineLevel="0" max="40" min="40" style="0" width="4.12"/>
    <col collapsed="false" customWidth="true" hidden="false" outlineLevel="0" max="41" min="41" style="0" width="3.5"/>
    <col collapsed="false" customWidth="true" hidden="false" outlineLevel="0" max="42" min="42" style="0" width="3.87"/>
    <col collapsed="false" customWidth="true" hidden="false" outlineLevel="0" max="43" min="43" style="0" width="3.36"/>
    <col collapsed="false" customWidth="true" hidden="false" outlineLevel="0" max="45" min="44" style="0" width="4.12"/>
    <col collapsed="false" customWidth="true" hidden="false" outlineLevel="0" max="46" min="46" style="0" width="5.24"/>
    <col collapsed="false" customWidth="true" hidden="false" outlineLevel="0" max="47" min="47" style="0" width="3.62"/>
    <col collapsed="false" customWidth="true" hidden="false" outlineLevel="0" max="48" min="48" style="0" width="4.87"/>
    <col collapsed="false" customWidth="true" hidden="false" outlineLevel="0" max="49" min="49" style="0" width="2.24"/>
    <col collapsed="false" customWidth="true" hidden="false" outlineLevel="0" max="50" min="50" style="0" width="4.37"/>
    <col collapsed="false" customWidth="true" hidden="false" outlineLevel="0" max="51" min="51" style="0" width="5.5"/>
    <col collapsed="false" customWidth="true" hidden="false" outlineLevel="0" max="53" min="52" style="0" width="2.24"/>
    <col collapsed="false" customWidth="true" hidden="false" outlineLevel="0" max="54" min="54" style="0" width="2.37"/>
  </cols>
  <sheetData>
    <row r="1" customFormat="false" ht="27" hidden="false" customHeight="false" outlineLevel="0" collapsed="false">
      <c r="A1" s="35" t="s">
        <v>3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20.25" hidden="false" customHeight="false" outlineLevel="0" collapsed="false">
      <c r="A2" s="19"/>
      <c r="B2" s="19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 t="s">
        <v>2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1"/>
      <c r="BB2" s="19"/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  <c r="D3" s="29"/>
      <c r="E3" s="3" t="s">
        <v>7</v>
      </c>
      <c r="F3" s="3"/>
      <c r="G3" s="3" t="s">
        <v>163</v>
      </c>
      <c r="H3" s="3" t="s">
        <v>9</v>
      </c>
      <c r="I3" s="3" t="s">
        <v>10</v>
      </c>
      <c r="J3" s="3" t="s">
        <v>208</v>
      </c>
      <c r="K3" s="3" t="s">
        <v>11</v>
      </c>
      <c r="L3" s="3" t="s">
        <v>10</v>
      </c>
      <c r="M3" s="3" t="s">
        <v>209</v>
      </c>
      <c r="N3" s="3" t="s">
        <v>13</v>
      </c>
      <c r="O3" s="3"/>
      <c r="P3" s="3"/>
      <c r="Q3" s="3"/>
      <c r="R3" s="3"/>
      <c r="S3" s="3"/>
      <c r="T3" s="3"/>
      <c r="U3" s="3"/>
      <c r="V3" s="3" t="s">
        <v>14</v>
      </c>
      <c r="W3" s="3" t="s">
        <v>210</v>
      </c>
      <c r="X3" s="3"/>
      <c r="Y3" s="3"/>
      <c r="Z3" s="3" t="s">
        <v>11</v>
      </c>
      <c r="AA3" s="3" t="s">
        <v>22</v>
      </c>
      <c r="AB3" s="3" t="s">
        <v>19</v>
      </c>
      <c r="AC3" s="3" t="s">
        <v>211</v>
      </c>
      <c r="AD3" s="3" t="s">
        <v>24</v>
      </c>
      <c r="AE3" s="3" t="s">
        <v>25</v>
      </c>
      <c r="AF3" s="3" t="s">
        <v>23</v>
      </c>
      <c r="AG3" s="3" t="s">
        <v>23</v>
      </c>
      <c r="AH3" s="3" t="s">
        <v>212</v>
      </c>
      <c r="AI3" s="3" t="s">
        <v>10</v>
      </c>
      <c r="AJ3" s="3" t="s">
        <v>169</v>
      </c>
      <c r="AK3" s="3" t="s">
        <v>213</v>
      </c>
      <c r="AL3" s="6" t="s">
        <v>214</v>
      </c>
      <c r="AM3" s="3" t="s">
        <v>10</v>
      </c>
      <c r="AN3" s="3" t="s">
        <v>59</v>
      </c>
      <c r="AO3" s="3" t="s">
        <v>5</v>
      </c>
      <c r="AP3" s="3" t="s">
        <v>38</v>
      </c>
      <c r="AQ3" s="3" t="s">
        <v>64</v>
      </c>
      <c r="AR3" s="3" t="s">
        <v>215</v>
      </c>
      <c r="AS3" s="3" t="s">
        <v>216</v>
      </c>
      <c r="AT3" s="3" t="s">
        <v>217</v>
      </c>
      <c r="AU3" s="3" t="s">
        <v>13</v>
      </c>
      <c r="AV3" s="3" t="s">
        <v>56</v>
      </c>
      <c r="AW3" s="3" t="s">
        <v>30</v>
      </c>
      <c r="AX3" s="3"/>
      <c r="AY3" s="3"/>
      <c r="AZ3" s="3"/>
      <c r="BA3" s="3"/>
      <c r="BB3" s="3"/>
    </row>
    <row r="4" customFormat="false" ht="14.25" hidden="false" customHeight="false" outlineLevel="0" collapsed="false">
      <c r="A4" s="3"/>
      <c r="B4" s="3"/>
      <c r="C4" s="3" t="s">
        <v>34</v>
      </c>
      <c r="D4" s="3"/>
      <c r="E4" s="3" t="s">
        <v>36</v>
      </c>
      <c r="F4" s="3"/>
      <c r="G4" s="3" t="s">
        <v>11</v>
      </c>
      <c r="H4" s="3" t="s">
        <v>5</v>
      </c>
      <c r="I4" s="3" t="s">
        <v>38</v>
      </c>
      <c r="J4" s="3" t="s">
        <v>218</v>
      </c>
      <c r="K4" s="3" t="s">
        <v>5</v>
      </c>
      <c r="L4" s="3" t="s">
        <v>219</v>
      </c>
      <c r="M4" s="3" t="s">
        <v>59</v>
      </c>
      <c r="N4" s="3" t="s">
        <v>5</v>
      </c>
      <c r="O4" s="3"/>
      <c r="P4" s="3"/>
      <c r="Q4" s="3"/>
      <c r="R4" s="3" t="s">
        <v>220</v>
      </c>
      <c r="S4" s="3" t="s">
        <v>35</v>
      </c>
      <c r="T4" s="3" t="s">
        <v>221</v>
      </c>
      <c r="U4" s="3" t="s">
        <v>222</v>
      </c>
      <c r="V4" s="3" t="s">
        <v>223</v>
      </c>
      <c r="W4" s="3" t="s">
        <v>224</v>
      </c>
      <c r="X4" s="3" t="s">
        <v>20</v>
      </c>
      <c r="Y4" s="3" t="s">
        <v>225</v>
      </c>
      <c r="Z4" s="3" t="s">
        <v>226</v>
      </c>
      <c r="AA4" s="3" t="s">
        <v>51</v>
      </c>
      <c r="AB4" s="3" t="s">
        <v>227</v>
      </c>
      <c r="AC4" s="3" t="s">
        <v>228</v>
      </c>
      <c r="AD4" s="3" t="s">
        <v>168</v>
      </c>
      <c r="AE4" s="3" t="s">
        <v>218</v>
      </c>
      <c r="AF4" s="3" t="s">
        <v>52</v>
      </c>
      <c r="AG4" s="3" t="s">
        <v>52</v>
      </c>
      <c r="AH4" s="3" t="s">
        <v>64</v>
      </c>
      <c r="AI4" s="3" t="s">
        <v>178</v>
      </c>
      <c r="AJ4" s="3" t="s">
        <v>229</v>
      </c>
      <c r="AK4" s="3" t="s">
        <v>230</v>
      </c>
      <c r="AL4" s="3" t="s">
        <v>231</v>
      </c>
      <c r="AM4" s="3" t="s">
        <v>64</v>
      </c>
      <c r="AN4" s="3" t="s">
        <v>169</v>
      </c>
      <c r="AO4" s="3" t="s">
        <v>56</v>
      </c>
      <c r="AP4" s="3" t="s">
        <v>232</v>
      </c>
      <c r="AQ4" s="3" t="s">
        <v>233</v>
      </c>
      <c r="AR4" s="3" t="s">
        <v>64</v>
      </c>
      <c r="AS4" s="3" t="s">
        <v>38</v>
      </c>
      <c r="AT4" s="3" t="s">
        <v>234</v>
      </c>
      <c r="AU4" s="3" t="s">
        <v>64</v>
      </c>
      <c r="AV4" s="3" t="s">
        <v>235</v>
      </c>
      <c r="AW4" s="3" t="s">
        <v>58</v>
      </c>
      <c r="AX4" s="3"/>
      <c r="AY4" s="3"/>
      <c r="AZ4" s="3"/>
      <c r="BA4" s="3" t="s">
        <v>32</v>
      </c>
      <c r="BB4" s="3" t="s">
        <v>33</v>
      </c>
    </row>
    <row r="5" customFormat="false" ht="14.25" hidden="false" customHeight="false" outlineLevel="0" collapsed="false">
      <c r="A5" s="3"/>
      <c r="B5" s="3"/>
      <c r="C5" s="3" t="s">
        <v>236</v>
      </c>
      <c r="D5" s="30" t="n">
        <v>2</v>
      </c>
      <c r="E5" s="5" t="s">
        <v>237</v>
      </c>
      <c r="F5" s="30" t="n">
        <v>2</v>
      </c>
      <c r="G5" s="5" t="s">
        <v>52</v>
      </c>
      <c r="H5" s="5" t="s">
        <v>35</v>
      </c>
      <c r="I5" s="5" t="s">
        <v>35</v>
      </c>
      <c r="J5" s="31" t="s">
        <v>238</v>
      </c>
      <c r="K5" s="3" t="s">
        <v>51</v>
      </c>
      <c r="L5" s="5" t="s">
        <v>239</v>
      </c>
      <c r="M5" s="5" t="s">
        <v>209</v>
      </c>
      <c r="N5" s="3" t="s">
        <v>51</v>
      </c>
      <c r="O5" s="3" t="s">
        <v>41</v>
      </c>
      <c r="P5" s="3" t="s">
        <v>41</v>
      </c>
      <c r="Q5" s="3" t="s">
        <v>32</v>
      </c>
      <c r="R5" s="5" t="n">
        <v>1</v>
      </c>
      <c r="S5" s="30" t="n">
        <v>2</v>
      </c>
      <c r="T5" s="30" t="n">
        <v>3</v>
      </c>
      <c r="U5" s="30" t="n">
        <v>4</v>
      </c>
      <c r="V5" s="5" t="s">
        <v>240</v>
      </c>
      <c r="W5" s="5" t="s">
        <v>241</v>
      </c>
      <c r="X5" s="3" t="s">
        <v>48</v>
      </c>
      <c r="Y5" s="3" t="s">
        <v>242</v>
      </c>
      <c r="Z5" s="5" t="s">
        <v>177</v>
      </c>
      <c r="AA5" s="5" t="s">
        <v>75</v>
      </c>
      <c r="AB5" s="5" t="s">
        <v>175</v>
      </c>
      <c r="AC5" s="5" t="s">
        <v>79</v>
      </c>
      <c r="AD5" s="31" t="s">
        <v>176</v>
      </c>
      <c r="AE5" s="5" t="s">
        <v>223</v>
      </c>
      <c r="AF5" s="5" t="s">
        <v>178</v>
      </c>
      <c r="AG5" s="5" t="s">
        <v>178</v>
      </c>
      <c r="AH5" s="5" t="s">
        <v>35</v>
      </c>
      <c r="AI5" s="3" t="s">
        <v>35</v>
      </c>
      <c r="AJ5" s="3" t="s">
        <v>243</v>
      </c>
      <c r="AK5" s="3" t="s">
        <v>165</v>
      </c>
      <c r="AL5" s="3" t="s">
        <v>244</v>
      </c>
      <c r="AM5" s="3" t="s">
        <v>35</v>
      </c>
      <c r="AN5" s="3" t="s">
        <v>35</v>
      </c>
      <c r="AO5" s="3" t="s">
        <v>35</v>
      </c>
      <c r="AP5" s="3" t="s">
        <v>35</v>
      </c>
      <c r="AQ5" s="3" t="s">
        <v>35</v>
      </c>
      <c r="AR5" s="3" t="s">
        <v>35</v>
      </c>
      <c r="AS5" s="3" t="s">
        <v>64</v>
      </c>
      <c r="AT5" s="3" t="s">
        <v>245</v>
      </c>
      <c r="AU5" s="3" t="s">
        <v>51</v>
      </c>
      <c r="AV5" s="3" t="s">
        <v>246</v>
      </c>
      <c r="AW5" s="3" t="s">
        <v>35</v>
      </c>
      <c r="AX5" s="3" t="s">
        <v>41</v>
      </c>
      <c r="AY5" s="3" t="s">
        <v>41</v>
      </c>
      <c r="AZ5" s="3" t="s">
        <v>32</v>
      </c>
      <c r="BA5" s="3" t="s">
        <v>60</v>
      </c>
      <c r="BB5" s="3" t="s">
        <v>32</v>
      </c>
    </row>
    <row r="6" customFormat="false" ht="14.25" hidden="false" customHeight="false" outlineLevel="0" collapsed="false">
      <c r="A6" s="3"/>
      <c r="B6" s="3"/>
      <c r="C6" s="3"/>
      <c r="D6" s="5"/>
      <c r="E6" s="5"/>
      <c r="F6" s="5"/>
      <c r="G6" s="5" t="s">
        <v>5</v>
      </c>
      <c r="H6" s="5"/>
      <c r="I6" s="5"/>
      <c r="J6" s="5"/>
      <c r="K6" s="3" t="s">
        <v>177</v>
      </c>
      <c r="L6" s="5" t="s">
        <v>64</v>
      </c>
      <c r="M6" s="32" t="s">
        <v>247</v>
      </c>
      <c r="N6" s="3" t="s">
        <v>177</v>
      </c>
      <c r="O6" s="3" t="s">
        <v>65</v>
      </c>
      <c r="P6" s="3" t="s">
        <v>66</v>
      </c>
      <c r="Q6" s="3" t="s">
        <v>60</v>
      </c>
      <c r="R6" s="5"/>
      <c r="S6" s="5"/>
      <c r="T6" s="5"/>
      <c r="U6" s="5"/>
      <c r="V6" s="5" t="s">
        <v>36</v>
      </c>
      <c r="W6" s="5" t="s">
        <v>71</v>
      </c>
      <c r="X6" s="3"/>
      <c r="Y6" s="3"/>
      <c r="Z6" s="5" t="s">
        <v>74</v>
      </c>
      <c r="AA6" s="5"/>
      <c r="AB6" s="5" t="s">
        <v>248</v>
      </c>
      <c r="AC6" s="5"/>
      <c r="AD6" s="5"/>
      <c r="AE6" s="5" t="s">
        <v>249</v>
      </c>
      <c r="AF6" s="31" t="s">
        <v>67</v>
      </c>
      <c r="AG6" s="31" t="s">
        <v>68</v>
      </c>
      <c r="AH6" s="5" t="s">
        <v>75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 t="s">
        <v>250</v>
      </c>
      <c r="AU6" s="3" t="s">
        <v>177</v>
      </c>
      <c r="AV6" s="3" t="s">
        <v>249</v>
      </c>
      <c r="AW6" s="3"/>
      <c r="AX6" s="3" t="s">
        <v>65</v>
      </c>
      <c r="AY6" s="3" t="s">
        <v>66</v>
      </c>
      <c r="AZ6" s="3" t="s">
        <v>60</v>
      </c>
      <c r="BA6" s="3" t="s">
        <v>80</v>
      </c>
      <c r="BB6" s="3" t="s">
        <v>60</v>
      </c>
    </row>
    <row r="7" s="17" customFormat="true" ht="12" hidden="false" customHeight="false" outlineLevel="0" collapsed="false">
      <c r="A7" s="7" t="s">
        <v>333</v>
      </c>
      <c r="B7" s="3" t="s">
        <v>334</v>
      </c>
      <c r="C7" s="3" t="n">
        <v>84</v>
      </c>
      <c r="D7" s="3" t="n">
        <v>85</v>
      </c>
      <c r="E7" s="3" t="n">
        <v>89</v>
      </c>
      <c r="F7" s="3" t="n">
        <v>75</v>
      </c>
      <c r="G7" s="3" t="n">
        <v>80</v>
      </c>
      <c r="H7" s="3" t="n">
        <v>88</v>
      </c>
      <c r="I7" s="3" t="n">
        <v>82</v>
      </c>
      <c r="J7" s="3" t="n">
        <v>94</v>
      </c>
      <c r="K7" s="3" t="n">
        <v>88</v>
      </c>
      <c r="L7" s="3" t="n">
        <v>90</v>
      </c>
      <c r="M7" s="3" t="n">
        <v>90</v>
      </c>
      <c r="N7" s="3" t="n">
        <v>85</v>
      </c>
      <c r="O7" s="3" t="n">
        <f aca="false">P7*40</f>
        <v>3423</v>
      </c>
      <c r="P7" s="8" t="n">
        <f aca="false">(C7*4+D7*2+E7*2+F7*3+G7*4+H7*4+I7*4+J7*3+K7*4+L7*3+M7*3+N7*4)/40</f>
        <v>85.575</v>
      </c>
      <c r="Q7" s="3" t="n">
        <v>1</v>
      </c>
      <c r="R7" s="3" t="n">
        <v>94</v>
      </c>
      <c r="S7" s="3" t="n">
        <v>89</v>
      </c>
      <c r="T7" s="3" t="n">
        <v>88</v>
      </c>
      <c r="U7" s="3" t="n">
        <v>87</v>
      </c>
      <c r="V7" s="3" t="n">
        <v>92</v>
      </c>
      <c r="W7" s="3" t="n">
        <v>93</v>
      </c>
      <c r="X7" s="3" t="n">
        <v>82</v>
      </c>
      <c r="Y7" s="3" t="n">
        <v>90</v>
      </c>
      <c r="Z7" s="3" t="n">
        <v>86</v>
      </c>
      <c r="AA7" s="3" t="n">
        <v>90</v>
      </c>
      <c r="AB7" s="3" t="n">
        <v>87</v>
      </c>
      <c r="AC7" s="3" t="n">
        <v>74</v>
      </c>
      <c r="AD7" s="3" t="n">
        <v>85</v>
      </c>
      <c r="AE7" s="3" t="n">
        <v>80</v>
      </c>
      <c r="AF7" s="3" t="n">
        <v>89</v>
      </c>
      <c r="AG7" s="3" t="n">
        <v>87</v>
      </c>
      <c r="AH7" s="3" t="n">
        <v>92</v>
      </c>
      <c r="AI7" s="3" t="n">
        <v>86</v>
      </c>
      <c r="AJ7" s="3" t="n">
        <v>85</v>
      </c>
      <c r="AK7" s="3" t="n">
        <v>85</v>
      </c>
      <c r="AL7" s="3" t="n">
        <v>91</v>
      </c>
      <c r="AM7" s="3" t="n">
        <v>92</v>
      </c>
      <c r="AN7" s="3" t="n">
        <v>88</v>
      </c>
      <c r="AO7" s="3" t="n">
        <v>85</v>
      </c>
      <c r="AP7" s="3" t="n">
        <v>88</v>
      </c>
      <c r="AQ7" s="3" t="n">
        <v>85</v>
      </c>
      <c r="AR7" s="3" t="n">
        <v>90</v>
      </c>
      <c r="AS7" s="3" t="n">
        <v>89</v>
      </c>
      <c r="AT7" s="3" t="n">
        <v>97</v>
      </c>
      <c r="AU7" s="3" t="n">
        <v>84</v>
      </c>
      <c r="AV7" s="3" t="n">
        <v>96</v>
      </c>
      <c r="AW7" s="3" t="n">
        <v>85</v>
      </c>
      <c r="AX7" s="23" t="n">
        <f aca="false">AY7*91</f>
        <v>8008</v>
      </c>
      <c r="AY7" s="8" t="n">
        <f aca="false">(R7*4+S7*4+T7*4+U7*4+V7*4+W7*3+X7*3+Y7*3+Z7*2+AA7*6+AB7*3+AC7*3+AD7*4+AE7*2+AH7*3+AI7*3+AJ7*3+AK7*3+AL7*3+AM7*3+AN7*2+AO7*3+AP7*2+AQ7*2+AR7*3+AS7*2+AF7*1+AG7*1+AT7*2+AU7*2+AV7*2+AW7*2)/91</f>
        <v>88</v>
      </c>
      <c r="AZ7" s="3" t="n">
        <v>1</v>
      </c>
      <c r="BA7" s="3" t="n">
        <f aca="false">SUM(Q7+AZ7)</f>
        <v>2</v>
      </c>
      <c r="BB7" s="3" t="n">
        <v>1</v>
      </c>
      <c r="BC7" s="25"/>
    </row>
    <row r="8" s="17" customFormat="true" ht="12" hidden="false" customHeight="false" outlineLevel="0" collapsed="false">
      <c r="A8" s="7" t="s">
        <v>335</v>
      </c>
      <c r="B8" s="3" t="s">
        <v>336</v>
      </c>
      <c r="C8" s="3" t="n">
        <v>91</v>
      </c>
      <c r="D8" s="3" t="n">
        <v>83</v>
      </c>
      <c r="E8" s="3" t="n">
        <v>70</v>
      </c>
      <c r="F8" s="3" t="n">
        <v>82</v>
      </c>
      <c r="G8" s="3" t="n">
        <v>92</v>
      </c>
      <c r="H8" s="3" t="n">
        <v>76</v>
      </c>
      <c r="I8" s="3" t="n">
        <v>92</v>
      </c>
      <c r="J8" s="3" t="n">
        <v>90</v>
      </c>
      <c r="K8" s="3" t="n">
        <v>73</v>
      </c>
      <c r="L8" s="3" t="n">
        <v>82</v>
      </c>
      <c r="M8" s="3" t="n">
        <v>89</v>
      </c>
      <c r="N8" s="3" t="n">
        <v>90</v>
      </c>
      <c r="O8" s="3" t="n">
        <f aca="false">P8*40</f>
        <v>3391</v>
      </c>
      <c r="P8" s="8" t="n">
        <f aca="false">(C8*4+D8*2+E8*2+F8*3+G8*4+H8*4+I8*4+J8*3+K8*4+L8*3+M8*3+N8*4)/40</f>
        <v>84.775</v>
      </c>
      <c r="Q8" s="3" t="n">
        <v>2</v>
      </c>
      <c r="R8" s="3" t="n">
        <v>92</v>
      </c>
      <c r="S8" s="3" t="n">
        <v>87</v>
      </c>
      <c r="T8" s="3" t="n">
        <v>87</v>
      </c>
      <c r="U8" s="3" t="n">
        <v>89</v>
      </c>
      <c r="V8" s="3" t="n">
        <v>87</v>
      </c>
      <c r="W8" s="3" t="n">
        <v>93</v>
      </c>
      <c r="X8" s="3" t="n">
        <v>82</v>
      </c>
      <c r="Y8" s="3" t="n">
        <v>73</v>
      </c>
      <c r="Z8" s="3" t="n">
        <v>82</v>
      </c>
      <c r="AA8" s="3" t="n">
        <v>88</v>
      </c>
      <c r="AB8" s="3" t="n">
        <v>80</v>
      </c>
      <c r="AC8" s="3" t="n">
        <v>84</v>
      </c>
      <c r="AD8" s="3" t="n">
        <v>97</v>
      </c>
      <c r="AE8" s="3" t="n">
        <v>97</v>
      </c>
      <c r="AF8" s="3" t="n">
        <v>95</v>
      </c>
      <c r="AG8" s="3" t="n">
        <v>85</v>
      </c>
      <c r="AH8" s="3" t="n">
        <v>84</v>
      </c>
      <c r="AI8" s="3" t="n">
        <v>90</v>
      </c>
      <c r="AJ8" s="3" t="n">
        <v>80</v>
      </c>
      <c r="AK8" s="3" t="n">
        <v>84</v>
      </c>
      <c r="AL8" s="3" t="n">
        <v>85</v>
      </c>
      <c r="AM8" s="3" t="n">
        <v>91</v>
      </c>
      <c r="AN8" s="3" t="n">
        <v>92</v>
      </c>
      <c r="AO8" s="3" t="n">
        <v>87</v>
      </c>
      <c r="AP8" s="3" t="n">
        <v>92</v>
      </c>
      <c r="AQ8" s="3" t="n">
        <v>91</v>
      </c>
      <c r="AR8" s="3" t="n">
        <v>90</v>
      </c>
      <c r="AS8" s="3" t="n">
        <v>94</v>
      </c>
      <c r="AT8" s="3" t="n">
        <v>97</v>
      </c>
      <c r="AU8" s="3" t="n">
        <v>84</v>
      </c>
      <c r="AV8" s="3" t="n">
        <v>98</v>
      </c>
      <c r="AW8" s="3" t="n">
        <v>90</v>
      </c>
      <c r="AX8" s="23" t="n">
        <f aca="false">AY8*91</f>
        <v>8007</v>
      </c>
      <c r="AY8" s="8" t="n">
        <f aca="false">(R8*4+S8*4+T8*4+U8*4+V8*4+W8*3+X8*3+Y8*3+Z8*2+AA8*6+AB8*3+AC8*3+AD8*4+AE8*2+AH8*3+AI8*3+AJ8*3+AK8*3+AL8*3+AM8*3+AN8*2+AO8*3+AP8*2+AQ8*2+AR8*3+AS8*2+AF8*1+AG8*1+AT8*2+AU8*2+AV8*2+AW8*2)/91</f>
        <v>87.989010989011</v>
      </c>
      <c r="AZ8" s="3" t="n">
        <v>2</v>
      </c>
      <c r="BA8" s="3" t="n">
        <f aca="false">SUM(Q8+AZ8)</f>
        <v>4</v>
      </c>
      <c r="BB8" s="3" t="n">
        <v>2</v>
      </c>
      <c r="BC8" s="25"/>
    </row>
    <row r="9" s="17" customFormat="true" ht="12" hidden="false" customHeight="false" outlineLevel="0" collapsed="false">
      <c r="A9" s="7" t="s">
        <v>337</v>
      </c>
      <c r="B9" s="3" t="s">
        <v>338</v>
      </c>
      <c r="C9" s="3" t="n">
        <v>89</v>
      </c>
      <c r="D9" s="3" t="n">
        <v>83</v>
      </c>
      <c r="E9" s="3" t="n">
        <v>86</v>
      </c>
      <c r="F9" s="3" t="n">
        <v>79</v>
      </c>
      <c r="G9" s="3" t="n">
        <v>86</v>
      </c>
      <c r="H9" s="3" t="n">
        <v>81</v>
      </c>
      <c r="I9" s="3" t="n">
        <v>90</v>
      </c>
      <c r="J9" s="3" t="n">
        <v>89</v>
      </c>
      <c r="K9" s="3" t="n">
        <v>80</v>
      </c>
      <c r="L9" s="3" t="n">
        <v>81</v>
      </c>
      <c r="M9" s="3" t="n">
        <v>88</v>
      </c>
      <c r="N9" s="3" t="n">
        <v>83</v>
      </c>
      <c r="O9" s="3" t="n">
        <v>3385</v>
      </c>
      <c r="P9" s="8" t="n">
        <v>84.625</v>
      </c>
      <c r="Q9" s="3" t="n">
        <v>3</v>
      </c>
      <c r="R9" s="3" t="n">
        <v>82</v>
      </c>
      <c r="S9" s="3" t="n">
        <v>75</v>
      </c>
      <c r="T9" s="3" t="n">
        <v>67</v>
      </c>
      <c r="U9" s="3" t="n">
        <v>86</v>
      </c>
      <c r="V9" s="3" t="n">
        <v>68</v>
      </c>
      <c r="W9" s="3" t="n">
        <v>60</v>
      </c>
      <c r="X9" s="3" t="n">
        <v>81</v>
      </c>
      <c r="Y9" s="3" t="n">
        <v>65</v>
      </c>
      <c r="Z9" s="3" t="n">
        <v>89</v>
      </c>
      <c r="AA9" s="3" t="n">
        <v>88</v>
      </c>
      <c r="AB9" s="3" t="n">
        <v>81</v>
      </c>
      <c r="AC9" s="3" t="n">
        <v>71</v>
      </c>
      <c r="AD9" s="3" t="n">
        <v>68</v>
      </c>
      <c r="AE9" s="3" t="n">
        <v>64</v>
      </c>
      <c r="AF9" s="3" t="n">
        <v>66</v>
      </c>
      <c r="AG9" s="3" t="n">
        <v>91</v>
      </c>
      <c r="AH9" s="3" t="n">
        <v>87</v>
      </c>
      <c r="AI9" s="3" t="n">
        <v>83</v>
      </c>
      <c r="AJ9" s="3" t="n">
        <v>80</v>
      </c>
      <c r="AK9" s="3" t="n">
        <v>87</v>
      </c>
      <c r="AL9" s="3" t="n">
        <v>88</v>
      </c>
      <c r="AM9" s="3" t="n">
        <v>92</v>
      </c>
      <c r="AN9" s="3" t="n">
        <v>91</v>
      </c>
      <c r="AO9" s="3" t="n">
        <v>87</v>
      </c>
      <c r="AP9" s="3" t="n">
        <v>85</v>
      </c>
      <c r="AQ9" s="3" t="n">
        <v>84</v>
      </c>
      <c r="AR9" s="3" t="n">
        <v>90</v>
      </c>
      <c r="AS9" s="3" t="n">
        <v>88</v>
      </c>
      <c r="AT9" s="3" t="n">
        <v>96</v>
      </c>
      <c r="AU9" s="3" t="n">
        <v>78</v>
      </c>
      <c r="AV9" s="3" t="n">
        <v>98</v>
      </c>
      <c r="AW9" s="3" t="n">
        <v>79</v>
      </c>
      <c r="AX9" s="23" t="n">
        <f aca="false">AY9*91</f>
        <v>7329</v>
      </c>
      <c r="AY9" s="8" t="n">
        <f aca="false">(R9*4+S9*4+T9*4+U9*4+V9*4+W9*3+X9*3+Y9*3+Z9*2+AA9*6+AB9*3+AC9*3+AD9*4+AE9*2+AH9*3+AI9*3+AJ9*3+AK9*3+AL9*3+AM9*3+AN9*2+AO9*3+AP9*2+AQ9*2+AR9*3+AS9*2+AF9*1+AG9*1+AT9*2+AU9*2+AV9*2+AW9*2)/91</f>
        <v>80.5384615384615</v>
      </c>
      <c r="AZ9" s="3" t="n">
        <v>4</v>
      </c>
      <c r="BA9" s="3" t="n">
        <f aca="false">SUM(Q9+AZ9)</f>
        <v>7</v>
      </c>
      <c r="BB9" s="3" t="n">
        <v>3</v>
      </c>
      <c r="BC9" s="25"/>
    </row>
    <row r="10" s="17" customFormat="true" ht="12" hidden="false" customHeight="false" outlineLevel="0" collapsed="false">
      <c r="A10" s="7" t="s">
        <v>339</v>
      </c>
      <c r="B10" s="3" t="s">
        <v>340</v>
      </c>
      <c r="C10" s="3" t="n">
        <v>87</v>
      </c>
      <c r="D10" s="3" t="n">
        <v>82</v>
      </c>
      <c r="E10" s="3" t="n">
        <v>60</v>
      </c>
      <c r="F10" s="3" t="n">
        <v>75</v>
      </c>
      <c r="G10" s="3" t="n">
        <v>73</v>
      </c>
      <c r="H10" s="3" t="n">
        <v>62</v>
      </c>
      <c r="I10" s="3" t="n">
        <v>72</v>
      </c>
      <c r="J10" s="3" t="n">
        <v>86</v>
      </c>
      <c r="K10" s="3" t="n">
        <v>75</v>
      </c>
      <c r="L10" s="3" t="n">
        <v>80</v>
      </c>
      <c r="M10" s="3" t="n">
        <v>88</v>
      </c>
      <c r="N10" s="3" t="n">
        <v>79</v>
      </c>
      <c r="O10" s="3" t="n">
        <v>3063</v>
      </c>
      <c r="P10" s="8" t="n">
        <v>76.575</v>
      </c>
      <c r="Q10" s="3" t="n">
        <v>5</v>
      </c>
      <c r="R10" s="3" t="n">
        <v>85</v>
      </c>
      <c r="S10" s="3" t="n">
        <v>82</v>
      </c>
      <c r="T10" s="3" t="n">
        <v>84</v>
      </c>
      <c r="U10" s="3" t="n">
        <v>94</v>
      </c>
      <c r="V10" s="3" t="n">
        <v>78</v>
      </c>
      <c r="W10" s="3" t="n">
        <v>72</v>
      </c>
      <c r="X10" s="3" t="n">
        <v>77</v>
      </c>
      <c r="Y10" s="3" t="n">
        <v>87</v>
      </c>
      <c r="Z10" s="3" t="n">
        <v>85</v>
      </c>
      <c r="AA10" s="3" t="n">
        <v>81</v>
      </c>
      <c r="AB10" s="3" t="n">
        <v>79</v>
      </c>
      <c r="AC10" s="3" t="n">
        <v>68</v>
      </c>
      <c r="AD10" s="3" t="n">
        <v>85</v>
      </c>
      <c r="AE10" s="3" t="n">
        <v>90</v>
      </c>
      <c r="AF10" s="3" t="n">
        <v>76</v>
      </c>
      <c r="AG10" s="3" t="n">
        <v>86</v>
      </c>
      <c r="AH10" s="3" t="n">
        <v>65</v>
      </c>
      <c r="AI10" s="3" t="n">
        <v>77</v>
      </c>
      <c r="AJ10" s="3" t="n">
        <v>84</v>
      </c>
      <c r="AK10" s="3" t="n">
        <v>77</v>
      </c>
      <c r="AL10" s="3" t="n">
        <v>92</v>
      </c>
      <c r="AM10" s="3" t="n">
        <v>90</v>
      </c>
      <c r="AN10" s="3" t="n">
        <v>82</v>
      </c>
      <c r="AO10" s="3" t="n">
        <v>84</v>
      </c>
      <c r="AP10" s="3" t="n">
        <v>84</v>
      </c>
      <c r="AQ10" s="3" t="n">
        <v>81</v>
      </c>
      <c r="AR10" s="3" t="n">
        <v>84</v>
      </c>
      <c r="AS10" s="3" t="n">
        <v>88</v>
      </c>
      <c r="AT10" s="3" t="n">
        <v>82</v>
      </c>
      <c r="AU10" s="3" t="n">
        <v>76</v>
      </c>
      <c r="AV10" s="3" t="n">
        <v>90</v>
      </c>
      <c r="AW10" s="3" t="n">
        <v>85</v>
      </c>
      <c r="AX10" s="23" t="n">
        <f aca="false">AY10*91</f>
        <v>7474</v>
      </c>
      <c r="AY10" s="8" t="n">
        <f aca="false">(R10*4+S10*4+T10*4+U10*4+V10*4+W10*3+X10*3+Y10*3+Z10*2+AA10*6+AB10*3+AC10*3+AD10*4+AE10*2+AH10*3+AI10*3+AJ10*3+AK10*3+AL10*3+AM10*3+AN10*2+AO10*3+AP10*2+AQ10*2+AR10*3+AS10*2+AF10*1+AG10*1+AT10*2+AU10*2+AV10*2+AW10*2)/91</f>
        <v>82.1318681318681</v>
      </c>
      <c r="AZ10" s="3" t="n">
        <v>3</v>
      </c>
      <c r="BA10" s="3" t="n">
        <f aca="false">SUM(Q10+AZ10)</f>
        <v>8</v>
      </c>
      <c r="BB10" s="3" t="n">
        <v>4</v>
      </c>
      <c r="BC10" s="25"/>
    </row>
    <row r="11" s="17" customFormat="true" ht="12" hidden="false" customHeight="false" outlineLevel="0" collapsed="false">
      <c r="A11" s="7" t="s">
        <v>341</v>
      </c>
      <c r="B11" s="3" t="s">
        <v>342</v>
      </c>
      <c r="C11" s="3" t="n">
        <v>81</v>
      </c>
      <c r="D11" s="3" t="n">
        <v>83</v>
      </c>
      <c r="E11" s="3" t="n">
        <v>74</v>
      </c>
      <c r="F11" s="3" t="n">
        <v>76</v>
      </c>
      <c r="G11" s="3" t="n">
        <v>76</v>
      </c>
      <c r="H11" s="3" t="n">
        <v>79</v>
      </c>
      <c r="I11" s="3" t="n">
        <v>66</v>
      </c>
      <c r="J11" s="3" t="n">
        <v>86</v>
      </c>
      <c r="K11" s="3" t="n">
        <v>64</v>
      </c>
      <c r="L11" s="3" t="n">
        <v>84</v>
      </c>
      <c r="M11" s="3" t="n">
        <v>85</v>
      </c>
      <c r="N11" s="3" t="n">
        <v>80</v>
      </c>
      <c r="O11" s="3" t="n">
        <v>3091</v>
      </c>
      <c r="P11" s="8" t="n">
        <v>77.275</v>
      </c>
      <c r="Q11" s="3" t="n">
        <v>4</v>
      </c>
      <c r="R11" s="3" t="n">
        <v>80</v>
      </c>
      <c r="S11" s="3" t="n">
        <v>68</v>
      </c>
      <c r="T11" s="3" t="n">
        <v>74</v>
      </c>
      <c r="U11" s="3" t="n">
        <v>85</v>
      </c>
      <c r="V11" s="3" t="n">
        <v>81</v>
      </c>
      <c r="W11" s="3" t="n">
        <v>72</v>
      </c>
      <c r="X11" s="3" t="n">
        <v>87</v>
      </c>
      <c r="Y11" s="3" t="n">
        <v>79</v>
      </c>
      <c r="Z11" s="3" t="n">
        <v>86</v>
      </c>
      <c r="AA11" s="3" t="n">
        <v>85</v>
      </c>
      <c r="AB11" s="3" t="n">
        <v>79</v>
      </c>
      <c r="AC11" s="3" t="n">
        <v>72.5</v>
      </c>
      <c r="AD11" s="3" t="n">
        <v>62</v>
      </c>
      <c r="AE11" s="3" t="n">
        <v>80</v>
      </c>
      <c r="AF11" s="3" t="n">
        <v>75</v>
      </c>
      <c r="AG11" s="3" t="n">
        <v>91</v>
      </c>
      <c r="AH11" s="3" t="n">
        <v>78</v>
      </c>
      <c r="AI11" s="3" t="n">
        <v>77</v>
      </c>
      <c r="AJ11" s="3" t="n">
        <v>88</v>
      </c>
      <c r="AK11" s="3" t="n">
        <v>79</v>
      </c>
      <c r="AL11" s="3" t="n">
        <v>87</v>
      </c>
      <c r="AM11" s="3" t="n">
        <v>73</v>
      </c>
      <c r="AN11" s="3" t="n">
        <v>86</v>
      </c>
      <c r="AO11" s="3" t="n">
        <v>86</v>
      </c>
      <c r="AP11" s="3" t="n">
        <v>84</v>
      </c>
      <c r="AQ11" s="3" t="n">
        <v>82</v>
      </c>
      <c r="AR11" s="3" t="n">
        <v>88</v>
      </c>
      <c r="AS11" s="3" t="n">
        <v>88</v>
      </c>
      <c r="AT11" s="3" t="n">
        <v>94</v>
      </c>
      <c r="AU11" s="3" t="n">
        <v>82</v>
      </c>
      <c r="AV11" s="3" t="n">
        <v>91</v>
      </c>
      <c r="AW11" s="3" t="n">
        <v>80</v>
      </c>
      <c r="AX11" s="23" t="n">
        <f aca="false">AY11*91</f>
        <v>7318.5</v>
      </c>
      <c r="AY11" s="8" t="n">
        <f aca="false">(R11*4+S11*4+T11*4+U11*4+V11*4+W11*3+X11*3+Y11*3+Z11*2+AA11*6+AB11*3+AC11*3+AD11*4+AE11*2+AH11*3+AI11*3+AJ11*3+AK11*3+AL11*3+AM11*3+AN11*2+AO11*3+AP11*2+AQ11*2+AR11*3+AS11*2+AF11*1+AG11*1+AT11*2+AU11*2+AV11*2+AW11*2)/91</f>
        <v>80.4230769230769</v>
      </c>
      <c r="AZ11" s="3" t="n">
        <v>5</v>
      </c>
      <c r="BA11" s="3" t="n">
        <f aca="false">SUM(Q11+AZ11)</f>
        <v>9</v>
      </c>
      <c r="BB11" s="3" t="n">
        <v>5</v>
      </c>
      <c r="BC11" s="25"/>
    </row>
    <row r="12" s="17" customFormat="true" ht="12" hidden="false" customHeight="false" outlineLevel="0" collapsed="false">
      <c r="A12" s="7" t="s">
        <v>343</v>
      </c>
      <c r="B12" s="3" t="s">
        <v>344</v>
      </c>
      <c r="C12" s="3" t="n">
        <v>85</v>
      </c>
      <c r="D12" s="3" t="n">
        <v>83</v>
      </c>
      <c r="E12" s="3" t="n">
        <v>66</v>
      </c>
      <c r="F12" s="3" t="n">
        <v>70</v>
      </c>
      <c r="G12" s="3" t="n">
        <v>70</v>
      </c>
      <c r="H12" s="3" t="n">
        <v>67</v>
      </c>
      <c r="I12" s="3" t="n">
        <v>60</v>
      </c>
      <c r="J12" s="3" t="n">
        <v>86</v>
      </c>
      <c r="K12" s="3" t="n">
        <v>77</v>
      </c>
      <c r="L12" s="3" t="n">
        <v>80</v>
      </c>
      <c r="M12" s="3" t="n">
        <v>79</v>
      </c>
      <c r="N12" s="3" t="n">
        <v>85</v>
      </c>
      <c r="O12" s="3" t="n">
        <v>3019</v>
      </c>
      <c r="P12" s="8" t="n">
        <v>75.475</v>
      </c>
      <c r="Q12" s="3" t="n">
        <v>6</v>
      </c>
      <c r="R12" s="3" t="n">
        <v>82</v>
      </c>
      <c r="S12" s="3" t="n">
        <v>77</v>
      </c>
      <c r="T12" s="3" t="n">
        <v>61</v>
      </c>
      <c r="U12" s="3" t="n">
        <v>61</v>
      </c>
      <c r="V12" s="3" t="n">
        <v>61</v>
      </c>
      <c r="W12" s="3" t="n">
        <v>60</v>
      </c>
      <c r="X12" s="3" t="n">
        <v>77</v>
      </c>
      <c r="Y12" s="3" t="n">
        <v>76</v>
      </c>
      <c r="Z12" s="3" t="n">
        <v>75</v>
      </c>
      <c r="AA12" s="3" t="n">
        <v>60</v>
      </c>
      <c r="AB12" s="3" t="n">
        <v>82</v>
      </c>
      <c r="AC12" s="3" t="n">
        <v>74</v>
      </c>
      <c r="AD12" s="3" t="n">
        <v>83</v>
      </c>
      <c r="AE12" s="3" t="n">
        <v>73</v>
      </c>
      <c r="AF12" s="3" t="n">
        <v>71</v>
      </c>
      <c r="AG12" s="3" t="n">
        <v>77</v>
      </c>
      <c r="AH12" s="3" t="n">
        <v>95</v>
      </c>
      <c r="AI12" s="3" t="n">
        <v>76</v>
      </c>
      <c r="AJ12" s="3" t="n">
        <v>82</v>
      </c>
      <c r="AK12" s="3"/>
      <c r="AL12" s="3"/>
      <c r="AM12" s="3"/>
      <c r="AN12" s="3" t="n">
        <v>85</v>
      </c>
      <c r="AO12" s="3" t="n">
        <v>85</v>
      </c>
      <c r="AP12" s="3" t="n">
        <v>80</v>
      </c>
      <c r="AQ12" s="3"/>
      <c r="AR12" s="3" t="n">
        <v>82</v>
      </c>
      <c r="AS12" s="3" t="n">
        <v>82</v>
      </c>
      <c r="AT12" s="3" t="n">
        <v>73</v>
      </c>
      <c r="AU12" s="3" t="n">
        <v>79</v>
      </c>
      <c r="AV12" s="3" t="n">
        <v>69</v>
      </c>
      <c r="AW12" s="3" t="n">
        <v>76</v>
      </c>
      <c r="AX12" s="23" t="n">
        <f aca="false">AY12*91</f>
        <v>5959</v>
      </c>
      <c r="AY12" s="8" t="n">
        <f aca="false">(R12*4+S12*4+T12*4+U12*4+V12*4+W12*3+X12*3+Y12*3+Z12*2+AA12*6+AB12*3+AC12*3+AD12*4+AE12*2+AH12*3+AI12*3+AJ12*3+AK12*3+AL12*3+AM12*3+AN12*2+AO12*3+AP12*2+AQ12*2+AR12*3+AS12*2+AF12*1+AG12*1+AT12*2+AU12*2+AV12*2+AW12*2)/91</f>
        <v>65.4835164835165</v>
      </c>
      <c r="AZ12" s="3" t="n">
        <v>6</v>
      </c>
      <c r="BA12" s="3" t="n">
        <f aca="false">SUM(Q12+AZ12)</f>
        <v>12</v>
      </c>
      <c r="BB12" s="3" t="n">
        <v>6</v>
      </c>
      <c r="BC12" s="25"/>
    </row>
    <row r="13" s="17" customFormat="true" ht="1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36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36"/>
      <c r="AZ13" s="24"/>
      <c r="BA13" s="24"/>
      <c r="BB13" s="24"/>
      <c r="BC13" s="25"/>
    </row>
    <row r="14" s="17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36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36"/>
      <c r="AZ14" s="24"/>
      <c r="BA14" s="24"/>
      <c r="BB14" s="24"/>
      <c r="BC14" s="25"/>
    </row>
    <row r="15" s="17" customFormat="true" ht="12" hidden="false" customHeight="false" outlineLevel="0" collapsed="false">
      <c r="A15" s="7" t="s">
        <v>345</v>
      </c>
      <c r="B15" s="3" t="s">
        <v>34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10" t="s">
        <v>145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24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</row>
    <row r="16" s="17" customFormat="true" ht="12" hidden="false" customHeight="false" outlineLevel="0" collapsed="false">
      <c r="A16" s="7" t="s">
        <v>347</v>
      </c>
      <c r="B16" s="3" t="s">
        <v>34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0" t="s">
        <v>145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25"/>
    </row>
    <row r="19" customFormat="false" ht="14.25" hidden="false" customHeight="true" outlineLevel="0" collapsed="false">
      <c r="AK19" s="26" t="s">
        <v>33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14.25" hidden="false" customHeight="false" outlineLevel="0" collapsed="false"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4.25" hidden="false" customHeight="false" outlineLevel="0" collapsed="false"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</sheetData>
  <mergeCells count="4">
    <mergeCell ref="A1:BB1"/>
    <mergeCell ref="C2:Q2"/>
    <mergeCell ref="R2:AZ2"/>
    <mergeCell ref="AK19:AW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3T02:38:06Z</cp:lastPrinted>
  <dcterms:modified xsi:type="dcterms:W3CDTF">2010-09-14T01:46:52Z</dcterms:modified>
  <cp:revision>0</cp:revision>
  <dc:subject/>
  <dc:title/>
</cp:coreProperties>
</file>